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ésentation" sheetId="1" state="visible" r:id="rId2"/>
    <sheet name="Saisie" sheetId="2" state="visible" r:id="rId3"/>
    <sheet name="Tableau Récapitulatif" sheetId="3" state="visible" r:id="rId4"/>
    <sheet name="Critères" sheetId="4" state="hidden" r:id="rId5"/>
  </sheets>
  <definedNames>
    <definedName function="false" hidden="false" localSheetId="1" name="_xlnm.Print_Area" vbProcedure="false">Saisie!$E$1:$AL$599</definedName>
    <definedName function="false" hidden="false" localSheetId="1" name="_xlnm.Print_Titles" vbProcedure="false">Saisie!$1:$3</definedName>
    <definedName function="false" hidden="false" name="BaseEtab" vbProcedure="false">#REF!</definedName>
    <definedName function="false" hidden="false" name="bdd" vbProcedure="false">Saisie!$A$3:$AL$599</definedName>
    <definedName function="false" hidden="false" name="ceit10" vbProcedure="false">Saisie!$R$4:$R$599</definedName>
    <definedName function="false" hidden="false" name="ceit6" vbProcedure="false">Saisie!$N$4:$N$599</definedName>
    <definedName function="false" hidden="false" name="ceit7" vbProcedure="false">Saisie!$O$4:$O$599</definedName>
    <definedName function="false" hidden="false" name="ceit8" vbProcedure="false">Saisie!$P$4:$P$599</definedName>
    <definedName function="false" hidden="false" name="ceit9" vbProcedure="false">Saisie!$Q$4:$Q$599</definedName>
    <definedName function="false" hidden="false" name="CodeEtab" vbProcedure="false">#REF!</definedName>
    <definedName function="false" hidden="false" name="coit1" vbProcedure="false">Saisie!$I$4:$I$599</definedName>
    <definedName function="false" hidden="false" name="coit2" vbProcedure="false">Saisie!$J$4:$J$599</definedName>
    <definedName function="false" hidden="false" name="coit3" vbProcedure="false">Saisie!$K$4:$K$599</definedName>
    <definedName function="false" hidden="false" name="coit4" vbProcedure="false">Saisie!$L$4:$L$599</definedName>
    <definedName function="false" hidden="false" name="coit5" vbProcedure="false">Saisie!$M$4:$M$599</definedName>
    <definedName function="false" hidden="false" name="cr0coall" vbProcedure="false">Critères!$G$24:$K$25</definedName>
    <definedName function="false" hidden="false" name="cr0coang" vbProcedure="false">Critères!$A$24:$E$25</definedName>
    <definedName function="false" hidden="false" name="cr0coesp" vbProcedure="false">Critères!$M$24:$Q$25</definedName>
    <definedName function="false" hidden="false" name="cr1coall" vbProcedure="false">Critères!$G$1:$K$5</definedName>
    <definedName function="false" hidden="false" name="cr1coang" vbProcedure="false">Critères!$A$1:$E$5</definedName>
    <definedName function="false" hidden="false" name="cr1coesp" vbProcedure="false">Critères!$M$1:$Q$5</definedName>
    <definedName function="false" hidden="false" name="cr2coall" vbProcedure="false">Critères!$G$7:$K$13</definedName>
    <definedName function="false" hidden="false" name="cr2coang" vbProcedure="false">Critères!$A$7:$E$13</definedName>
    <definedName function="false" hidden="false" name="cr2coesp" vbProcedure="false">Critères!$M$7:$Q$13</definedName>
    <definedName function="false" hidden="false" name="cr3coall" vbProcedure="false">Critères!$G$15:$K$19</definedName>
    <definedName function="false" hidden="false" name="cr3coang" vbProcedure="false">Critères!$A$15:$E$19</definedName>
    <definedName function="false" hidden="false" name="cr3coesp" vbProcedure="false">Critères!$M$15:$Q$19</definedName>
    <definedName function="false" hidden="false" name="cr4coall" vbProcedure="false">Critères!$G$21:$K$22</definedName>
    <definedName function="false" hidden="false" name="cr4coang" vbProcedure="false">Critères!$A$21:$E$22</definedName>
    <definedName function="false" hidden="false" name="cr4coesp" vbProcedure="false">Critères!$M$21:$Q$22</definedName>
    <definedName function="false" hidden="false" name="cracoall" vbProcedure="false">Critères!$G$27:$K$31</definedName>
    <definedName function="false" hidden="false" name="cracoang" vbProcedure="false">Critères!$A$27:$E$31</definedName>
    <definedName function="false" hidden="false" name="cracoesp" vbProcedure="false">Critères!$M$27:$Q$31</definedName>
    <definedName function="false" hidden="false" name="eeit11" vbProcedure="false">Saisie!$S$4:$S$599</definedName>
    <definedName function="false" hidden="false" name="eeit12" vbProcedure="false">Saisie!$T$4:$T$599</definedName>
    <definedName function="false" hidden="false" name="eeit13" vbProcedure="false">Saisie!$U$4:$U$599</definedName>
    <definedName function="false" hidden="false" name="eeit14" vbProcedure="false">Saisie!$V$4:$V$599</definedName>
    <definedName function="false" hidden="false" name="eeit15" vbProcedure="false">Saisie!$W$4:$W$599</definedName>
    <definedName function="false" hidden="false" name="eoit16" vbProcedure="false">Saisie!$X$4:$X$599</definedName>
    <definedName function="false" hidden="false" name="eoit17" vbProcedure="false">Saisie!$Y$4:$Y$599</definedName>
    <definedName function="false" hidden="false" name="eoit18" vbProcedure="false">Saisie!$Z$4:$Z$599</definedName>
    <definedName function="false" hidden="false" name="eoit19" vbProcedure="false">Saisie!$AA$4:$AA$599</definedName>
    <definedName function="false" hidden="false" name="eoit20" vbProcedure="false">Saisie!$AB$4:$AB$599</definedName>
    <definedName function="false" hidden="false" name="Excel_BuiltIn__FilterDatabase_1" vbProcedure="false">#REF!</definedName>
    <definedName function="false" hidden="false" name="Excel_BuiltIn__FilterDatabase_2" vbProcedure="false">Saisie!$G$3:$H$599</definedName>
    <definedName function="false" hidden="false" name="lv" vbProcedure="false">Saisie!$H$3</definedName>
    <definedName function="false" hidden="false" name="nbelev" vbProcedure="false">Saisie!$AK$4:$AK$599</definedName>
    <definedName function="false" hidden="false" name="nbelevCE" vbProcedure="false">Saisie!$AE$4:$AE$599</definedName>
    <definedName function="false" hidden="false" name="nbelevco" vbProcedure="false">Saisie!$AC$4:$AC$599</definedName>
    <definedName function="false" hidden="false" name="NbelevEE" vbProcedure="false">Saisie!$AG$4:$AG$599</definedName>
    <definedName function="false" hidden="false" name="NbelevEO" vbProcedure="false">Saisie!$AI$4:$AI$599</definedName>
    <definedName function="false" hidden="false" name="nom" vbProcedure="false">Saisie!$E$4:$E$599</definedName>
    <definedName function="false" hidden="false" name="Numero" vbProcedure="false">Saisie!$A$4:$A$599</definedName>
    <definedName function="false" hidden="false" name="scnivce" vbProcedure="false">Saisie!$AF$4:$AF$599</definedName>
    <definedName function="false" hidden="false" name="scnivco" vbProcedure="false">Saisie!$AD$4:$AD$599</definedName>
    <definedName function="false" hidden="false" name="scnivee" vbProcedure="false">Saisie!$AH$4:$AH$599</definedName>
    <definedName function="false" hidden="false" name="scniveo" vbProcedure="false">Saisie!$AJ$4:$AJ$5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8</xdr:col>
                <xdr:colOff>13</xdr:colOff>
                <xdr:row>1</xdr:row>
                <xdr:rowOff>9</xdr:rowOff>
              </xdr:from>
              <xdr:to>
                <xdr:col>11</xdr:col>
                <xdr:colOff>6</xdr:colOff>
                <xdr:row>3</xdr:row>
                <xdr:rowOff>8</xdr:rowOff>
              </xdr:to>
            </anchor>
          </commentPr>
        </mc:Choice>
        <mc:Fallback/>
      </mc:AlternateContent>
    </comment>
    <comment ref="AC2" authorId="0">
      <text>
        <r>
          <rPr>
            <b val="true"/>
            <sz val="9"/>
            <color rgb="FFFF0000"/>
            <rFont val="Geneva"/>
            <family val="2"/>
          </rPr>
          <t xml:space="preserve">Nombre d'élèves présents à toute la séquence CO</t>
        </r>
      </text>
      <mc:AlternateContent>
        <mc:Choice Requires="v2">
          <commentPr autoFill="true" autoScale="false" colHidden="false" locked="false" rowHidden="false" textHAlign="justify" textVAlign="top">
            <anchor moveWithCells="false" sizeWithCells="false">
              <xdr:from>
                <xdr:col>29</xdr:col>
                <xdr:colOff>13</xdr:colOff>
                <xdr:row>0</xdr:row>
                <xdr:rowOff>60</xdr:rowOff>
              </xdr:from>
              <xdr:to>
                <xdr:col>36</xdr:col>
                <xdr:colOff>63</xdr:colOff>
                <xdr:row>2</xdr:row>
                <xdr:rowOff>2</xdr:rowOff>
              </xdr:to>
            </anchor>
          </commentPr>
        </mc:Choice>
        <mc:Fallback/>
      </mc:AlternateContent>
    </comment>
    <comment ref="AC3" authorId="0">
      <text>
        <r>
          <rPr>
            <b val="true"/>
            <sz val="8"/>
            <color rgb="FF000000"/>
            <rFont val="Tahoma"/>
            <family val="2"/>
          </rPr>
          <t xml:space="preserve">IEN ANGERS 2:
</t>
        </r>
        <r>
          <rPr>
            <sz val="8"/>
            <color rgb="FF000000"/>
            <rFont val="Tahoma"/>
            <family val="2"/>
          </rPr>
          <t xml:space="preserve">Nombres d'items réussis en compréhension orale</t>
        </r>
      </text>
      <mc:AlternateContent>
        <mc:Choice Requires="v2">
          <commentPr autoFill="true" autoScale="false" colHidden="false" locked="false" rowHidden="false" textHAlign="justify" textVAlign="top">
            <anchor moveWithCells="false" sizeWithCells="false">
              <xdr:from>
                <xdr:col>29</xdr:col>
                <xdr:colOff>6</xdr:colOff>
                <xdr:row>1</xdr:row>
                <xdr:rowOff>9</xdr:rowOff>
              </xdr:from>
              <xdr:to>
                <xdr:col>31</xdr:col>
                <xdr:colOff>26</xdr:colOff>
                <xdr:row>4</xdr:row>
                <xdr:rowOff>13</xdr:rowOff>
              </xdr:to>
            </anchor>
          </commentPr>
        </mc:Choice>
        <mc:Fallback/>
      </mc:AlternateContent>
    </comment>
    <comment ref="AD3" authorId="0">
      <text>
        <r>
          <rPr>
            <b val="true"/>
            <sz val="8"/>
            <color rgb="FF000000"/>
            <rFont val="Tahoma"/>
            <family val="2"/>
          </rPr>
          <t xml:space="preserve">IEN ANGERS 2:
</t>
        </r>
        <r>
          <rPr>
            <sz val="8"/>
            <color rgb="FF000000"/>
            <rFont val="Tahoma"/>
            <family val="2"/>
          </rPr>
          <t xml:space="preserve">supérieur : 5 items réussis
acquis :3 à 4 items réussis
non acquis : moins de 3 items</t>
        </r>
      </text>
      <mc:AlternateContent>
        <mc:Choice Requires="v2">
          <commentPr autoFill="true" autoScale="false" colHidden="false" locked="false" rowHidden="false" textHAlign="justify" textVAlign="top">
            <anchor moveWithCells="false" sizeWithCells="false">
              <xdr:from>
                <xdr:col>30</xdr:col>
                <xdr:colOff>6</xdr:colOff>
                <xdr:row>1</xdr:row>
                <xdr:rowOff>9</xdr:rowOff>
              </xdr:from>
              <xdr:to>
                <xdr:col>33</xdr:col>
                <xdr:colOff>22</xdr:colOff>
                <xdr:row>4</xdr:row>
                <xdr:rowOff>13</xdr:rowOff>
              </xdr:to>
            </anchor>
          </commentPr>
        </mc:Choice>
        <mc:Fallback/>
      </mc:AlternateContent>
    </comment>
    <comment ref="AE2" authorId="0">
      <text>
        <r>
          <rPr>
            <b val="true"/>
            <sz val="9"/>
            <color rgb="FFFF0000"/>
            <rFont val="Geneva"/>
            <family val="2"/>
          </rPr>
          <t xml:space="preserve">Nombre d'élèves présents à toute la séquence CE</t>
        </r>
      </text>
      <mc:AlternateContent>
        <mc:Choice Requires="v2">
          <commentPr autoFill="true" autoScale="false" colHidden="false" locked="false" rowHidden="false" textHAlign="justify" textVAlign="top">
            <anchor moveWithCells="false" sizeWithCells="false">
              <xdr:from>
                <xdr:col>31</xdr:col>
                <xdr:colOff>13</xdr:colOff>
                <xdr:row>0</xdr:row>
                <xdr:rowOff>60</xdr:rowOff>
              </xdr:from>
              <xdr:to>
                <xdr:col>38</xdr:col>
                <xdr:colOff>44</xdr:colOff>
                <xdr:row>2</xdr:row>
                <xdr:rowOff>16</xdr:rowOff>
              </xdr:to>
            </anchor>
          </commentPr>
        </mc:Choice>
        <mc:Fallback/>
      </mc:AlternateContent>
    </comment>
    <comment ref="AE3" authorId="0">
      <text>
        <r>
          <rPr>
            <b val="true"/>
            <sz val="8"/>
            <color rgb="FF000000"/>
            <rFont val="Tahoma"/>
            <family val="2"/>
          </rPr>
          <t xml:space="preserve">IEN ANGERS 2:
</t>
        </r>
        <r>
          <rPr>
            <sz val="8"/>
            <color rgb="FF000000"/>
            <rFont val="Tahoma"/>
            <family val="2"/>
          </rPr>
          <t xml:space="preserve">Nombre d'items réussis en compréhension écrite</t>
        </r>
      </text>
      <mc:AlternateContent>
        <mc:Choice Requires="v2">
          <commentPr autoFill="true" autoScale="false" colHidden="false" locked="false" rowHidden="false" textHAlign="justify" textVAlign="top">
            <anchor moveWithCells="false" sizeWithCells="false">
              <xdr:from>
                <xdr:col>31</xdr:col>
                <xdr:colOff>6</xdr:colOff>
                <xdr:row>1</xdr:row>
                <xdr:rowOff>9</xdr:rowOff>
              </xdr:from>
              <xdr:to>
                <xdr:col>33</xdr:col>
                <xdr:colOff>28</xdr:colOff>
                <xdr:row>4</xdr:row>
                <xdr:rowOff>12</xdr:rowOff>
              </xdr:to>
            </anchor>
          </commentPr>
        </mc:Choice>
        <mc:Fallback/>
      </mc:AlternateContent>
    </comment>
    <comment ref="AF3" authorId="0">
      <text>
        <r>
          <rPr>
            <b val="true"/>
            <sz val="8"/>
            <color rgb="FF000000"/>
            <rFont val="Tahoma"/>
            <family val="2"/>
          </rPr>
          <t xml:space="preserve">IEN ANGERS 2:
</t>
        </r>
        <r>
          <rPr>
            <sz val="8"/>
            <color rgb="FF000000"/>
            <rFont val="Tahoma"/>
            <family val="2"/>
          </rPr>
          <t xml:space="preserve">supérieur : 5 items réussis
acquis :3 à 4 items réussis
non acquis : moins de 3 items</t>
        </r>
      </text>
      <mc:AlternateContent>
        <mc:Choice Requires="v2">
          <commentPr autoFill="true" autoScale="false" colHidden="false" locked="false" rowHidden="false" textHAlign="justify" textVAlign="top">
            <anchor moveWithCells="false" sizeWithCells="false">
              <xdr:from>
                <xdr:col>32</xdr:col>
                <xdr:colOff>6</xdr:colOff>
                <xdr:row>1</xdr:row>
                <xdr:rowOff>9</xdr:rowOff>
              </xdr:from>
              <xdr:to>
                <xdr:col>35</xdr:col>
                <xdr:colOff>5</xdr:colOff>
                <xdr:row>4</xdr:row>
                <xdr:rowOff>13</xdr:rowOff>
              </xdr:to>
            </anchor>
          </commentPr>
        </mc:Choice>
        <mc:Fallback/>
      </mc:AlternateContent>
    </comment>
    <comment ref="AG2" authorId="0">
      <text>
        <r>
          <rPr>
            <b val="true"/>
            <sz val="9"/>
            <color rgb="FFFF0000"/>
            <rFont val="Geneva"/>
            <family val="2"/>
          </rPr>
          <t xml:space="preserve">Nombre d'élèves présents à toute la séquence EE</t>
        </r>
      </text>
      <mc:AlternateContent>
        <mc:Choice Requires="v2">
          <commentPr autoFill="true" autoScale="false" colHidden="false" locked="false" rowHidden="false" textHAlign="justify" textVAlign="top">
            <anchor moveWithCells="false" sizeWithCells="false">
              <xdr:from>
                <xdr:col>33</xdr:col>
                <xdr:colOff>13</xdr:colOff>
                <xdr:row>0</xdr:row>
                <xdr:rowOff>60</xdr:rowOff>
              </xdr:from>
              <xdr:to>
                <xdr:col>39</xdr:col>
                <xdr:colOff>73</xdr:colOff>
                <xdr:row>2</xdr:row>
                <xdr:rowOff>14</xdr:rowOff>
              </xdr:to>
            </anchor>
          </commentPr>
        </mc:Choice>
        <mc:Fallback/>
      </mc:AlternateContent>
    </comment>
    <comment ref="AG3" authorId="0">
      <text>
        <r>
          <rPr>
            <b val="true"/>
            <sz val="8"/>
            <color rgb="FF000000"/>
            <rFont val="Tahoma"/>
            <family val="2"/>
          </rPr>
          <t xml:space="preserve">IEN ANGERS 2:
</t>
        </r>
        <r>
          <rPr>
            <sz val="8"/>
            <color rgb="FF000000"/>
            <rFont val="Tahoma"/>
            <family val="2"/>
          </rPr>
          <t xml:space="preserve">Nombre d'items réussis en expression écrite</t>
        </r>
      </text>
      <mc:AlternateContent>
        <mc:Choice Requires="v2">
          <commentPr autoFill="true" autoScale="false" colHidden="false" locked="false" rowHidden="false" textHAlign="justify" textVAlign="top">
            <anchor moveWithCells="false" sizeWithCells="false">
              <xdr:from>
                <xdr:col>33</xdr:col>
                <xdr:colOff>6</xdr:colOff>
                <xdr:row>1</xdr:row>
                <xdr:rowOff>9</xdr:rowOff>
              </xdr:from>
              <xdr:to>
                <xdr:col>35</xdr:col>
                <xdr:colOff>25</xdr:colOff>
                <xdr:row>4</xdr:row>
                <xdr:rowOff>13</xdr:rowOff>
              </xdr:to>
            </anchor>
          </commentPr>
        </mc:Choice>
        <mc:Fallback/>
      </mc:AlternateContent>
    </comment>
    <comment ref="AH3" authorId="0">
      <text>
        <r>
          <rPr>
            <b val="true"/>
            <sz val="8"/>
            <color rgb="FF000000"/>
            <rFont val="Tahoma"/>
            <family val="2"/>
          </rPr>
          <t xml:space="preserve">IEN ANGERS 2:
</t>
        </r>
        <r>
          <rPr>
            <sz val="8"/>
            <color rgb="FF000000"/>
            <rFont val="Tahoma"/>
            <family val="2"/>
          </rPr>
          <t xml:space="preserve">supérieur : 5 items réussis
acquis :3 à 4 items réussis
non acquis : moins de 3 items</t>
        </r>
      </text>
      <mc:AlternateContent>
        <mc:Choice Requires="v2">
          <commentPr autoFill="true" autoScale="false" colHidden="false" locked="false" rowHidden="false" textHAlign="justify" textVAlign="top">
            <anchor moveWithCells="false" sizeWithCells="false">
              <xdr:from>
                <xdr:col>34</xdr:col>
                <xdr:colOff>6</xdr:colOff>
                <xdr:row>1</xdr:row>
                <xdr:rowOff>9</xdr:rowOff>
              </xdr:from>
              <xdr:to>
                <xdr:col>36</xdr:col>
                <xdr:colOff>55</xdr:colOff>
                <xdr:row>4</xdr:row>
                <xdr:rowOff>13</xdr:rowOff>
              </xdr:to>
            </anchor>
          </commentPr>
        </mc:Choice>
        <mc:Fallback/>
      </mc:AlternateContent>
    </comment>
    <comment ref="AI2" authorId="0">
      <text>
        <r>
          <rPr>
            <b val="true"/>
            <sz val="9"/>
            <color rgb="FFFF0000"/>
            <rFont val="Geneva"/>
            <family val="2"/>
          </rPr>
          <t xml:space="preserve">Nombre d'élèves présents à toute la séquence EO</t>
        </r>
      </text>
      <mc:AlternateContent>
        <mc:Choice Requires="v2">
          <commentPr autoFill="true" autoScale="false" colHidden="false" locked="false" rowHidden="false" textHAlign="justify" textVAlign="top">
            <anchor moveWithCells="false" sizeWithCells="false">
              <xdr:from>
                <xdr:col>35</xdr:col>
                <xdr:colOff>13</xdr:colOff>
                <xdr:row>0</xdr:row>
                <xdr:rowOff>60</xdr:rowOff>
              </xdr:from>
              <xdr:to>
                <xdr:col>40</xdr:col>
                <xdr:colOff>38</xdr:colOff>
                <xdr:row>2</xdr:row>
                <xdr:rowOff>16</xdr:rowOff>
              </xdr:to>
            </anchor>
          </commentPr>
        </mc:Choice>
        <mc:Fallback/>
      </mc:AlternateContent>
    </comment>
    <comment ref="AI3" authorId="0">
      <text>
        <r>
          <rPr>
            <b val="true"/>
            <sz val="8"/>
            <color rgb="FF000000"/>
            <rFont val="Tahoma"/>
            <family val="2"/>
          </rPr>
          <t xml:space="preserve">IEN ANGERS 2:
</t>
        </r>
        <r>
          <rPr>
            <sz val="8"/>
            <color rgb="FF000000"/>
            <rFont val="Tahoma"/>
            <family val="2"/>
          </rPr>
          <t xml:space="preserve">Nombre d'items réussis en expression orale</t>
        </r>
      </text>
      <mc:AlternateContent>
        <mc:Choice Requires="v2">
          <commentPr autoFill="true" autoScale="false" colHidden="false" locked="false" rowHidden="false" textHAlign="justify" textVAlign="top">
            <anchor moveWithCells="false" sizeWithCells="false">
              <xdr:from>
                <xdr:col>35</xdr:col>
                <xdr:colOff>6</xdr:colOff>
                <xdr:row>1</xdr:row>
                <xdr:rowOff>9</xdr:rowOff>
              </xdr:from>
              <xdr:to>
                <xdr:col>36</xdr:col>
                <xdr:colOff>71</xdr:colOff>
                <xdr:row>4</xdr:row>
                <xdr:rowOff>13</xdr:rowOff>
              </xdr:to>
            </anchor>
          </commentPr>
        </mc:Choice>
        <mc:Fallback/>
      </mc:AlternateContent>
    </comment>
    <comment ref="AJ3" authorId="0">
      <text>
        <r>
          <rPr>
            <b val="true"/>
            <sz val="8"/>
            <color rgb="FF000000"/>
            <rFont val="Tahoma"/>
            <family val="2"/>
          </rPr>
          <t xml:space="preserve">IEN ANGERS 2:
</t>
        </r>
        <r>
          <rPr>
            <sz val="8"/>
            <color rgb="FF000000"/>
            <rFont val="Tahoma"/>
            <family val="2"/>
          </rPr>
          <t xml:space="preserve">supérieur : 5 items réussis
acquis :3 à 4 items réussis
non acquis : moins de 3 items</t>
        </r>
      </text>
      <mc:AlternateContent>
        <mc:Choice Requires="v2">
          <commentPr autoFill="true" autoScale="false" colHidden="false" locked="false" rowHidden="false" textHAlign="justify" textVAlign="top">
            <anchor moveWithCells="false" sizeWithCells="false">
              <xdr:from>
                <xdr:col>36</xdr:col>
                <xdr:colOff>6</xdr:colOff>
                <xdr:row>1</xdr:row>
                <xdr:rowOff>9</xdr:rowOff>
              </xdr:from>
              <xdr:to>
                <xdr:col>38</xdr:col>
                <xdr:colOff>29</xdr:colOff>
                <xdr:row>4</xdr:row>
                <xdr:rowOff>13</xdr:rowOff>
              </xdr:to>
            </anchor>
          </commentPr>
        </mc:Choice>
        <mc:Fallback/>
      </mc:AlternateContent>
    </comment>
    <comment ref="AK2" authorId="0">
      <text>
        <r>
          <rPr>
            <b val="true"/>
            <sz val="9"/>
            <color rgb="FFFF0000"/>
            <rFont val="Geneva"/>
            <family val="2"/>
          </rPr>
          <t xml:space="preserve">Nombre d'élèves présents à toute la séquence EE</t>
        </r>
      </text>
      <mc:AlternateContent>
        <mc:Choice Requires="v2">
          <commentPr autoFill="true" autoScale="false" colHidden="false" locked="false" rowHidden="false" textHAlign="justify" textVAlign="top">
            <anchor moveWithCells="false" sizeWithCells="false">
              <xdr:from>
                <xdr:col>37</xdr:col>
                <xdr:colOff>13</xdr:colOff>
                <xdr:row>0</xdr:row>
                <xdr:rowOff>60</xdr:rowOff>
              </xdr:from>
              <xdr:to>
                <xdr:col>43</xdr:col>
                <xdr:colOff>3</xdr:colOff>
                <xdr:row>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3</xdr:colOff>
                <xdr:row>4</xdr:row>
                <xdr:rowOff>17</xdr:rowOff>
              </xdr:to>
            </anchor>
          </commentPr>
        </mc:Choice>
        <mc:Fallback/>
      </mc:AlternateContent>
    </comment>
    <comment ref="A7"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2</xdr:col>
                <xdr:colOff>13</xdr:colOff>
                <xdr:row>11</xdr:row>
                <xdr:rowOff>-16</xdr:rowOff>
              </xdr:to>
            </anchor>
          </commentPr>
        </mc:Choice>
        <mc:Fallback/>
      </mc:AlternateContent>
    </comment>
    <comment ref="A15"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1</xdr:col>
                <xdr:colOff>16</xdr:colOff>
                <xdr:row>21</xdr:row>
                <xdr:rowOff>4</xdr:rowOff>
              </xdr:from>
              <xdr:to>
                <xdr:col>2</xdr:col>
                <xdr:colOff>13</xdr:colOff>
                <xdr:row>22</xdr:row>
                <xdr:rowOff>-12</xdr:rowOff>
              </xdr:to>
            </anchor>
          </commentPr>
        </mc:Choice>
        <mc:Fallback/>
      </mc:AlternateContent>
    </comment>
    <comment ref="A21"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1</xdr:col>
                <xdr:colOff>16</xdr:colOff>
                <xdr:row>30</xdr:row>
                <xdr:rowOff>4</xdr:rowOff>
              </xdr:from>
              <xdr:to>
                <xdr:col>2</xdr:col>
                <xdr:colOff>13</xdr:colOff>
                <xdr:row>31</xdr:row>
                <xdr:rowOff>-12</xdr:rowOff>
              </xdr:to>
            </anchor>
          </commentPr>
        </mc:Choice>
        <mc:Fallback/>
      </mc:AlternateContent>
    </comment>
    <comment ref="G1"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13</xdr:colOff>
                <xdr:row>4</xdr:row>
                <xdr:rowOff>17</xdr:rowOff>
              </xdr:to>
            </anchor>
          </commentPr>
        </mc:Choice>
        <mc:Fallback/>
      </mc:AlternateContent>
    </comment>
    <comment ref="G7"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13</xdr:colOff>
                <xdr:row>6</xdr:row>
                <xdr:rowOff>-9</xdr:rowOff>
              </xdr:to>
            </anchor>
          </commentPr>
        </mc:Choice>
        <mc:Fallback/>
      </mc:AlternateContent>
    </comment>
    <comment ref="G15"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13</xdr:colOff>
                <xdr:row>14</xdr:row>
                <xdr:rowOff>-9</xdr:rowOff>
              </xdr:to>
            </anchor>
          </commentPr>
        </mc:Choice>
        <mc:Fallback/>
      </mc:AlternateContent>
    </comment>
    <comment ref="G21"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13</xdr:colOff>
                <xdr:row>20</xdr:row>
                <xdr:rowOff>-9</xdr:rowOff>
              </xdr:to>
            </anchor>
          </commentPr>
        </mc:Choice>
        <mc:Fallback/>
      </mc:AlternateContent>
    </comment>
    <comment ref="M1"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13</xdr:colOff>
                <xdr:row>4</xdr:row>
                <xdr:rowOff>17</xdr:rowOff>
              </xdr:to>
            </anchor>
          </commentPr>
        </mc:Choice>
        <mc:Fallback/>
      </mc:AlternateContent>
    </comment>
    <comment ref="M7"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4</xdr:col>
                <xdr:colOff>13</xdr:colOff>
                <xdr:row>6</xdr:row>
                <xdr:rowOff>-9</xdr:rowOff>
              </xdr:to>
            </anchor>
          </commentPr>
        </mc:Choice>
        <mc:Fallback/>
      </mc:AlternateContent>
    </comment>
    <comment ref="M15"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13</xdr:col>
                <xdr:colOff>16</xdr:colOff>
                <xdr:row>13</xdr:row>
                <xdr:rowOff>7</xdr:rowOff>
              </xdr:from>
              <xdr:to>
                <xdr:col>14</xdr:col>
                <xdr:colOff>13</xdr:colOff>
                <xdr:row>14</xdr:row>
                <xdr:rowOff>-9</xdr:rowOff>
              </xdr:to>
            </anchor>
          </commentPr>
        </mc:Choice>
        <mc:Fallback/>
      </mc:AlternateContent>
    </comment>
    <comment ref="M21" authorId="0">
      <text>
        <r>
          <rPr>
            <sz val="8"/>
            <color rgb="FF000000"/>
            <rFont val="Times New Roman"/>
            <family val="1"/>
          </rPr>
          <t xml:space="preserve">Préciser:
Ang: Anglais
All: Allemand
Esp: Espagnol
</t>
        </r>
      </text>
      <mc:AlternateContent>
        <mc:Choice Requires="v2">
          <commentPr autoFill="true" autoScale="false" colHidden="false" locked="false" rowHidden="false" textHAlign="justify" textVAlign="top">
            <anchor moveWithCells="false" sizeWithCells="false">
              <xdr:from>
                <xdr:col>13</xdr:col>
                <xdr:colOff>16</xdr:colOff>
                <xdr:row>19</xdr:row>
                <xdr:rowOff>7</xdr:rowOff>
              </xdr:from>
              <xdr:to>
                <xdr:col>14</xdr:col>
                <xdr:colOff>13</xdr:colOff>
                <xdr:row>20</xdr:row>
                <xdr:rowOff>-9</xdr:rowOff>
              </xdr:to>
            </anchor>
          </commentPr>
        </mc:Choice>
        <mc:Fallback/>
      </mc:AlternateContent>
    </comment>
  </commentList>
</comments>
</file>

<file path=xl/sharedStrings.xml><?xml version="1.0" encoding="utf-8"?>
<sst xmlns="http://schemas.openxmlformats.org/spreadsheetml/2006/main" count="482" uniqueCount="93">
  <si>
    <t xml:space="preserve">EVALUATION CM2 EN LANGUES VIVANTES - ANNEE 2012</t>
  </si>
  <si>
    <t xml:space="preserve">Fichier école</t>
  </si>
  <si>
    <t xml:space="preserve">Ce fichier a pour objectif, après saisie des codes, de proposer des indications le sur le bilan des acquis en lien avec le niveau A1 général pour chacun des élèves. Ces données font partie des indicateurs qui devront être retenus dans le Projet d'école.</t>
  </si>
  <si>
    <t xml:space="preserve">Dans le premier onglet "Saisie" une indication du niveau atteint est proposé pour chaque élève dans chacun des domaines avec les références suivantes :</t>
  </si>
  <si>
    <t xml:space="preserve">- en  rouge, de 0 à 40 % de réussite ;</t>
  </si>
  <si>
    <t xml:space="preserve">- en vert, 60 % à 80 % de réussite ;</t>
  </si>
  <si>
    <t xml:space="preserve">- en bleu, 100 % de réussite ;</t>
  </si>
  <si>
    <t xml:space="preserve">- absent si l'élève a été absent sur la passation des épreuves du domaine concerné.</t>
  </si>
  <si>
    <t xml:space="preserve">La cellule "AL2" donne le pourcentage de réussite au niveau A1 général pour la cohorte d'élèves dont le nombre est indiqué dans la cellule "AK2".
La partie noire de la colonne "AL" est sans objet.</t>
  </si>
  <si>
    <t xml:space="preserve">Dans l'onglet "Tableau récapitulatif" se trouvent le détail des données par domaines ainsi que la répartition des codes. Il sera intéressant, par exemple, de noter le nombre de non-réponses des élèves aux différents items.</t>
  </si>
  <si>
    <t xml:space="preserve">Quelques conseils de saisie</t>
  </si>
  <si>
    <t xml:space="preserve">Dans l'onglet "Saisie" lorsque vous renseignez le nom de la commune, de l'école, ou du collège sur la première ligne, ces informations sont automatiquement reprises sur les lignes suivantes. Si vous ne souhaitez pas voir répétées inutilement ces informations, il suffit de taper un "espace" dans une cellule et toutes celles situées en dessous effaceront leur contenu.</t>
  </si>
  <si>
    <t xml:space="preserve">Concernant la langue vivante étudiée, le choix s'effectue entre "Ang" pour l'anglais et "All" pour l'allemand dans une liste déroulante. Cette procédure peut être fastidieuse. Généralement dans une école il n'y a qu'une seule langue étudiée. Vous pouvez renseigner la première cellule puis ensuite la sélectionner avec l'ensemble des cellules dans lesquelles vous souhaitez reproduire le choix de langue. Appuyez sur les touches "Ctrl+B" le nom de la langue sera reproduit dans la zone de cellules sélectionnées.</t>
  </si>
  <si>
    <t xml:space="preserve">BILAN DES ACQUIS EN LANGUES VIVANTES CM2    2012</t>
  </si>
  <si>
    <t xml:space="preserve">compréhension orale</t>
  </si>
  <si>
    <t xml:space="preserve">compréhension écrite</t>
  </si>
  <si>
    <t xml:space="preserve">expression écrite</t>
  </si>
  <si>
    <t xml:space="preserve">expression orale</t>
  </si>
  <si>
    <t xml:space="preserve">Nbre élèves</t>
  </si>
  <si>
    <t xml:space="preserve">Score de Réussite</t>
  </si>
  <si>
    <t xml:space="preserve">Nbre élèves présents</t>
  </si>
  <si>
    <t xml:space="preserve">Commune </t>
  </si>
  <si>
    <t xml:space="preserve">Ecole</t>
  </si>
  <si>
    <t xml:space="preserve">Circonscription</t>
  </si>
  <si>
    <t xml:space="preserve">Nom</t>
  </si>
  <si>
    <t xml:space="preserve">Prénom</t>
  </si>
  <si>
    <t xml:space="preserve">Collège</t>
  </si>
  <si>
    <t xml:space="preserve">LV</t>
  </si>
  <si>
    <t xml:space="preserve">it1</t>
  </si>
  <si>
    <t xml:space="preserve">it2</t>
  </si>
  <si>
    <t xml:space="preserve">it3</t>
  </si>
  <si>
    <t xml:space="preserve">it4</t>
  </si>
  <si>
    <t xml:space="preserve">it5</t>
  </si>
  <si>
    <t xml:space="preserve">it6</t>
  </si>
  <si>
    <t xml:space="preserve">it7</t>
  </si>
  <si>
    <t xml:space="preserve">it8</t>
  </si>
  <si>
    <t xml:space="preserve">it9</t>
  </si>
  <si>
    <t xml:space="preserve">it10</t>
  </si>
  <si>
    <t xml:space="preserve">it11</t>
  </si>
  <si>
    <t xml:space="preserve">it12</t>
  </si>
  <si>
    <t xml:space="preserve">it13</t>
  </si>
  <si>
    <t xml:space="preserve">it14</t>
  </si>
  <si>
    <t xml:space="preserve">it15</t>
  </si>
  <si>
    <t xml:space="preserve">it16</t>
  </si>
  <si>
    <t xml:space="preserve">it17</t>
  </si>
  <si>
    <t xml:space="preserve">it18</t>
  </si>
  <si>
    <t xml:space="preserve">it19</t>
  </si>
  <si>
    <t xml:space="preserve">it20</t>
  </si>
  <si>
    <t xml:space="preserve">CO</t>
  </si>
  <si>
    <t xml:space="preserve">Niveau 
CO</t>
  </si>
  <si>
    <t xml:space="preserve">CE</t>
  </si>
  <si>
    <t xml:space="preserve">Niveau 
CE</t>
  </si>
  <si>
    <t xml:space="preserve">EE</t>
  </si>
  <si>
    <t xml:space="preserve">Niveau 
EE</t>
  </si>
  <si>
    <t xml:space="preserve">EO</t>
  </si>
  <si>
    <t xml:space="preserve">Niveau 
EO</t>
  </si>
  <si>
    <t xml:space="preserve">Score général</t>
  </si>
  <si>
    <t xml:space="preserve"> </t>
  </si>
  <si>
    <t xml:space="preserve">CIRCONSCRIPTION</t>
  </si>
  <si>
    <t xml:space="preserve">Nb élèves CM2 (saisi dans le tableau ecole):</t>
  </si>
  <si>
    <t xml:space="preserve">Compréhension orale</t>
  </si>
  <si>
    <t xml:space="preserve">Compréhension écrite</t>
  </si>
  <si>
    <t xml:space="preserve">Présents</t>
  </si>
  <si>
    <t xml:space="preserve">Niveau supérieur</t>
  </si>
  <si>
    <t xml:space="preserve">Niveau acquis</t>
  </si>
  <si>
    <t xml:space="preserve">Niveau Atteint</t>
  </si>
  <si>
    <t xml:space="preserve">Niveau non acquis</t>
  </si>
  <si>
    <t xml:space="preserve">Absent</t>
  </si>
  <si>
    <t xml:space="preserve">Nb élèves</t>
  </si>
  <si>
    <t xml:space="preserve">%</t>
  </si>
  <si>
    <t xml:space="preserve">Expression écrite</t>
  </si>
  <si>
    <t xml:space="preserve">Expression orale</t>
  </si>
  <si>
    <t xml:space="preserve">Code 1</t>
  </si>
  <si>
    <t xml:space="preserve">Code 2</t>
  </si>
  <si>
    <t xml:space="preserve">Code 9</t>
  </si>
  <si>
    <t xml:space="preserve">Code 0</t>
  </si>
  <si>
    <t xml:space="preserve">Code A</t>
  </si>
  <si>
    <t xml:space="preserve">Total</t>
  </si>
  <si>
    <t xml:space="preserve">% de réussite</t>
  </si>
  <si>
    <t xml:space="preserve">Aucune compétence</t>
  </si>
  <si>
    <t xml:space="preserve">1 compétence</t>
  </si>
  <si>
    <t xml:space="preserve">2 Compétences</t>
  </si>
  <si>
    <t xml:space="preserve">3 Compétences</t>
  </si>
  <si>
    <t xml:space="preserve">4 Compétences</t>
  </si>
  <si>
    <t xml:space="preserve">Anglais</t>
  </si>
  <si>
    <t xml:space="preserve">Allemand</t>
  </si>
  <si>
    <t xml:space="preserve">TOTAL</t>
  </si>
  <si>
    <t xml:space="preserve">Ang</t>
  </si>
  <si>
    <t xml:space="preserve">&lt;3</t>
  </si>
  <si>
    <t xml:space="preserve">&gt;2</t>
  </si>
  <si>
    <t xml:space="preserve">All</t>
  </si>
  <si>
    <t xml:space="preserve">Esp</t>
  </si>
  <si>
    <t xml:space="preserve">A</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
  </numFmts>
  <fonts count="4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6"/>
      <name val="Arial"/>
      <family val="2"/>
    </font>
    <font>
      <sz val="11"/>
      <name val="Arial"/>
      <family val="2"/>
    </font>
    <font>
      <b val="true"/>
      <u val="single"/>
      <sz val="11"/>
      <name val="Arial"/>
      <family val="2"/>
    </font>
    <font>
      <b val="true"/>
      <sz val="18"/>
      <color rgb="FFFF0000"/>
      <name val="Arial"/>
      <family val="2"/>
    </font>
    <font>
      <sz val="10"/>
      <name val="Times New Roman"/>
      <family val="1"/>
    </font>
    <font>
      <b val="true"/>
      <sz val="10"/>
      <name val="Arial"/>
      <family val="2"/>
    </font>
    <font>
      <sz val="8"/>
      <name val="Arial"/>
      <family val="2"/>
    </font>
    <font>
      <b val="true"/>
      <sz val="8"/>
      <color rgb="FF0000FF"/>
      <name val="Arial"/>
      <family val="2"/>
    </font>
    <font>
      <b val="true"/>
      <sz val="10"/>
      <name val="Times New Roman"/>
      <family val="1"/>
    </font>
    <font>
      <b val="true"/>
      <sz val="8"/>
      <name val="Arial"/>
      <family val="2"/>
    </font>
    <font>
      <b val="true"/>
      <sz val="8"/>
      <color rgb="FF3366FF"/>
      <name val="Arial"/>
      <family val="2"/>
    </font>
    <font>
      <b val="true"/>
      <sz val="9"/>
      <name val="Arial"/>
      <family val="2"/>
    </font>
    <font>
      <sz val="8"/>
      <color rgb="FF000000"/>
      <name val="Times New Roman"/>
      <family val="1"/>
    </font>
    <font>
      <b val="true"/>
      <sz val="9"/>
      <color rgb="FFFF0000"/>
      <name val="Geneva"/>
      <family val="2"/>
    </font>
    <font>
      <b val="true"/>
      <sz val="8"/>
      <color rgb="FF000000"/>
      <name val="Tahoma"/>
      <family val="2"/>
    </font>
    <font>
      <sz val="8"/>
      <color rgb="FF000000"/>
      <name val="Tahoma"/>
      <family val="2"/>
    </font>
    <font>
      <b val="true"/>
      <sz val="10"/>
      <color rgb="FF000000"/>
      <name val="Arial"/>
      <family val="2"/>
    </font>
    <font>
      <sz val="8"/>
      <color rgb="FF000000"/>
      <name val="Arial"/>
      <family val="2"/>
    </font>
    <font>
      <b val="true"/>
      <sz val="8"/>
      <color rgb="FF000000"/>
      <name val="Arial"/>
      <family val="2"/>
    </font>
    <font>
      <sz val="10"/>
      <color rgb="FF000000"/>
      <name val="Arial"/>
      <family val="2"/>
    </font>
    <font>
      <b val="true"/>
      <sz val="10"/>
      <color rgb="FFFF0000"/>
      <name val="Arial"/>
      <family val="2"/>
    </font>
    <font>
      <sz val="9"/>
      <name val="Arial"/>
      <family val="2"/>
    </font>
    <font>
      <b val="true"/>
      <sz val="12"/>
      <name val="Arial"/>
      <family val="2"/>
    </font>
    <font>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CCFF"/>
        <bgColor rgb="FF33CCCC"/>
      </patternFill>
    </fill>
    <fill>
      <patternFill patternType="solid">
        <fgColor rgb="FFFFFFFF"/>
        <bgColor rgb="FFFFFFCC"/>
      </patternFill>
    </fill>
    <fill>
      <patternFill patternType="solid">
        <fgColor rgb="FF000000"/>
        <bgColor rgb="FF0033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left" vertical="bottom" textRotation="0" wrapText="false" indent="0" shrinkToFit="false"/>
      <protection locked="true" hidden="false"/>
    </xf>
    <xf numFmtId="164" fontId="22" fillId="7" borderId="11" xfId="0" applyFont="true" applyBorder="true" applyAlignment="true" applyProtection="false">
      <alignment horizontal="left" vertical="top" textRotation="0" wrapText="true" indent="0" shrinkToFit="false"/>
      <protection locked="true" hidden="false"/>
    </xf>
    <xf numFmtId="164" fontId="22" fillId="7" borderId="11" xfId="0" applyFont="true" applyBorder="true" applyAlignment="true" applyProtection="false">
      <alignment horizontal="center" vertical="top" textRotation="0" wrapText="true" indent="0" shrinkToFit="false"/>
      <protection locked="true" hidden="false"/>
    </xf>
    <xf numFmtId="164" fontId="23" fillId="7" borderId="11" xfId="0" applyFont="true" applyBorder="true" applyAlignment="true" applyProtection="false">
      <alignment horizontal="left" vertical="top" textRotation="0" wrapText="true" indent="0" shrinkToFit="false"/>
      <protection locked="true" hidden="false"/>
    </xf>
    <xf numFmtId="164" fontId="24" fillId="7"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2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true" applyProtection="true">
      <alignment horizontal="center" vertical="top" textRotation="0" wrapText="true" indent="0" shrinkToFit="false"/>
      <protection locked="true" hidden="true"/>
    </xf>
    <xf numFmtId="164" fontId="26" fillId="4" borderId="14" xfId="0" applyFont="true" applyBorder="true" applyAlignment="true" applyProtection="true">
      <alignment horizontal="center" vertical="center" textRotation="0" wrapText="true" indent="0" shrinkToFit="false"/>
      <protection locked="true" hidden="true"/>
    </xf>
    <xf numFmtId="164" fontId="26" fillId="7" borderId="14" xfId="0" applyFont="true" applyBorder="true" applyAlignment="true" applyProtection="true">
      <alignment horizontal="center" vertical="center" textRotation="0" wrapText="true" indent="0" shrinkToFit="false"/>
      <protection locked="true" hidden="true"/>
    </xf>
    <xf numFmtId="164" fontId="26" fillId="8" borderId="14" xfId="0" applyFont="true" applyBorder="true" applyAlignment="true" applyProtection="true">
      <alignment horizontal="center" vertical="center" textRotation="0" wrapText="true" indent="0" shrinkToFit="false"/>
      <protection locked="true" hidden="true"/>
    </xf>
    <xf numFmtId="164" fontId="26" fillId="11" borderId="14" xfId="0" applyFont="true" applyBorder="true" applyAlignment="true" applyProtection="true">
      <alignment horizontal="center" vertical="center" textRotation="0" wrapText="false" indent="0" shrinkToFit="false"/>
      <protection locked="true" hidden="true"/>
    </xf>
    <xf numFmtId="164" fontId="27" fillId="4" borderId="14" xfId="0" applyFont="true" applyBorder="true" applyAlignment="true" applyProtection="true">
      <alignment horizontal="center" vertical="center" textRotation="0" wrapText="true" indent="0" shrinkToFit="false"/>
      <protection locked="true" hidden="true"/>
    </xf>
    <xf numFmtId="164" fontId="27" fillId="7" borderId="14" xfId="0" applyFont="true" applyBorder="true" applyAlignment="true" applyProtection="true">
      <alignment horizontal="center" vertical="center" textRotation="0" wrapText="true" indent="0" shrinkToFit="false"/>
      <protection locked="true" hidden="true"/>
    </xf>
    <xf numFmtId="164" fontId="27" fillId="24" borderId="14" xfId="0" applyFont="true" applyBorder="true" applyAlignment="true" applyProtection="true">
      <alignment horizontal="center" vertical="center" textRotation="0" wrapText="true" indent="0" shrinkToFit="false"/>
      <protection locked="true" hidden="true"/>
    </xf>
    <xf numFmtId="164" fontId="27" fillId="11" borderId="14" xfId="0" applyFont="true" applyBorder="true" applyAlignment="true" applyProtection="true">
      <alignment horizontal="center" vertical="center" textRotation="0" wrapText="true" indent="0" shrinkToFit="false"/>
      <protection locked="true" hidden="true"/>
    </xf>
    <xf numFmtId="164" fontId="28" fillId="0" borderId="14"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29" fillId="0" borderId="15" xfId="0" applyFont="true" applyBorder="true" applyAlignment="true" applyProtection="true">
      <alignment horizontal="center" vertical="bottom" textRotation="0" wrapText="false" indent="0" shrinkToFit="false"/>
      <protection locked="true" hidden="true"/>
    </xf>
    <xf numFmtId="164" fontId="26" fillId="4" borderId="14" xfId="0" applyFont="tru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26" fillId="7" borderId="14" xfId="0" applyFont="true" applyBorder="true" applyAlignment="false" applyProtection="true">
      <alignment horizontal="general" vertical="bottom" textRotation="0" wrapText="false" indent="0" shrinkToFit="false"/>
      <protection locked="true" hidden="true"/>
    </xf>
    <xf numFmtId="164" fontId="0" fillId="7" borderId="14" xfId="0" applyFont="false" applyBorder="true" applyAlignment="false" applyProtection="true">
      <alignment horizontal="general" vertical="bottom" textRotation="0" wrapText="false" indent="0" shrinkToFit="false"/>
      <protection locked="true" hidden="true"/>
    </xf>
    <xf numFmtId="164" fontId="26" fillId="8" borderId="14" xfId="0" applyFont="true" applyBorder="true" applyAlignment="true" applyProtection="true">
      <alignment horizontal="center" vertical="bottom" textRotation="0" wrapText="false" indent="0" shrinkToFit="false"/>
      <protection locked="true" hidden="true"/>
    </xf>
    <xf numFmtId="164" fontId="26" fillId="11" borderId="14" xfId="0" applyFont="true" applyBorder="true" applyAlignment="true" applyProtection="true">
      <alignment horizontal="center" vertical="bottom" textRotation="0" wrapText="false" indent="0" shrinkToFit="false"/>
      <protection locked="true" hidden="true"/>
    </xf>
    <xf numFmtId="165" fontId="30" fillId="4" borderId="14" xfId="0" applyFont="true" applyBorder="true" applyAlignment="true" applyProtection="true">
      <alignment horizontal="center" vertical="bottom" textRotation="0" wrapText="false" indent="0" shrinkToFit="false"/>
      <protection locked="true" hidden="true"/>
    </xf>
    <xf numFmtId="166" fontId="27" fillId="4" borderId="14" xfId="0" applyFont="true" applyBorder="true" applyAlignment="true" applyProtection="true">
      <alignment horizontal="center" vertical="bottom" textRotation="0" wrapText="false" indent="0" shrinkToFit="false"/>
      <protection locked="true" hidden="true"/>
    </xf>
    <xf numFmtId="165" fontId="30" fillId="7" borderId="14" xfId="0" applyFont="true" applyBorder="true" applyAlignment="true" applyProtection="true">
      <alignment horizontal="center" vertical="bottom" textRotation="0" wrapText="false" indent="0" shrinkToFit="false"/>
      <protection locked="true" hidden="true"/>
    </xf>
    <xf numFmtId="166" fontId="27" fillId="7" borderId="14" xfId="0" applyFont="true" applyBorder="true" applyAlignment="true" applyProtection="true">
      <alignment horizontal="center" vertical="bottom" textRotation="0" wrapText="false" indent="0" shrinkToFit="false"/>
      <protection locked="true" hidden="true"/>
    </xf>
    <xf numFmtId="165" fontId="30" fillId="24" borderId="14" xfId="0" applyFont="true" applyBorder="true" applyAlignment="true" applyProtection="true">
      <alignment horizontal="center" vertical="bottom" textRotation="0" wrapText="false" indent="0" shrinkToFit="false"/>
      <protection locked="true" hidden="true"/>
    </xf>
    <xf numFmtId="166" fontId="27" fillId="24" borderId="14" xfId="0" applyFont="true" applyBorder="true" applyAlignment="true" applyProtection="true">
      <alignment horizontal="center" vertical="bottom" textRotation="0" wrapText="false" indent="0" shrinkToFit="false"/>
      <protection locked="true" hidden="true"/>
    </xf>
    <xf numFmtId="165" fontId="30" fillId="11" borderId="14" xfId="0" applyFont="true" applyBorder="true" applyAlignment="true" applyProtection="true">
      <alignment horizontal="center" vertical="bottom" textRotation="0" wrapText="false" indent="0" shrinkToFit="false"/>
      <protection locked="true" hidden="true"/>
    </xf>
    <xf numFmtId="166" fontId="27" fillId="11" borderId="14" xfId="0" applyFont="true" applyBorder="true" applyAlignment="true" applyProtection="true">
      <alignment horizontal="center" vertical="bottom" textRotation="0" wrapText="false" indent="0" shrinkToFit="false"/>
      <protection locked="true" hidden="true"/>
    </xf>
    <xf numFmtId="166" fontId="31" fillId="0" borderId="14"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32" fillId="20" borderId="14" xfId="0" applyFont="true" applyBorder="true" applyAlignment="true" applyProtection="true">
      <alignment horizontal="center" vertical="center" textRotation="0" wrapText="false" indent="0" shrinkToFit="false"/>
      <protection locked="true" hidden="true"/>
    </xf>
    <xf numFmtId="164" fontId="26" fillId="4" borderId="14" xfId="0" applyFont="true" applyBorder="true" applyAlignment="true" applyProtection="true">
      <alignment horizontal="center" vertical="center" textRotation="0" wrapText="false" indent="0" shrinkToFit="false"/>
      <protection locked="true" hidden="true"/>
    </xf>
    <xf numFmtId="164" fontId="26" fillId="7" borderId="14" xfId="0" applyFont="true" applyBorder="true" applyAlignment="true" applyProtection="true">
      <alignment horizontal="center" vertical="center" textRotation="0" wrapText="false" indent="0" shrinkToFit="false"/>
      <protection locked="true" hidden="true"/>
    </xf>
    <xf numFmtId="164" fontId="26" fillId="8" borderId="14" xfId="0" applyFont="true" applyBorder="true" applyAlignment="true" applyProtection="true">
      <alignment horizontal="center" vertical="center" textRotation="0" wrapText="false" indent="0" shrinkToFit="false"/>
      <protection locked="true" hidden="true"/>
    </xf>
    <xf numFmtId="164" fontId="30" fillId="4" borderId="14" xfId="0" applyFont="true" applyBorder="true" applyAlignment="true" applyProtection="true">
      <alignment horizontal="center" vertical="center" textRotation="0" wrapText="false" indent="0" shrinkToFit="false"/>
      <protection locked="true" hidden="true"/>
    </xf>
    <xf numFmtId="164" fontId="30" fillId="7" borderId="14" xfId="0" applyFont="true" applyBorder="true" applyAlignment="true" applyProtection="true">
      <alignment horizontal="center" vertical="center" textRotation="0" wrapText="false" indent="0" shrinkToFit="false"/>
      <protection locked="true" hidden="true"/>
    </xf>
    <xf numFmtId="164" fontId="30" fillId="8" borderId="14" xfId="0" applyFont="true" applyBorder="true" applyAlignment="true" applyProtection="true">
      <alignment horizontal="center" vertical="center" textRotation="0" wrapText="false" indent="0" shrinkToFit="false"/>
      <protection locked="true" hidden="true"/>
    </xf>
    <xf numFmtId="164" fontId="27" fillId="8" borderId="14" xfId="0" applyFont="true" applyBorder="true" applyAlignment="true" applyProtection="true">
      <alignment horizontal="center" vertical="center" textRotation="0" wrapText="true" indent="0" shrinkToFit="false"/>
      <protection locked="true" hidden="true"/>
    </xf>
    <xf numFmtId="164" fontId="30" fillId="11" borderId="14" xfId="0" applyFont="true" applyBorder="true" applyAlignment="true" applyProtection="true">
      <alignment horizontal="center" vertical="center" textRotation="0" wrapText="false" indent="0" shrinkToFit="false"/>
      <protection locked="true" hidden="true"/>
    </xf>
    <xf numFmtId="164" fontId="28" fillId="25" borderId="14" xfId="0" applyFont="true" applyBorder="true" applyAlignment="true" applyProtection="true">
      <alignment horizontal="center" vertical="center" textRotation="0" wrapText="true" indent="0" shrinkToFit="false"/>
      <protection locked="true" hidden="true"/>
    </xf>
    <xf numFmtId="164" fontId="28" fillId="26" borderId="14" xfId="0" applyFont="true" applyBorder="true" applyAlignment="true" applyProtection="true">
      <alignment horizontal="center" vertical="center" textRotation="0" wrapText="true" indent="0" shrinkToFit="false"/>
      <protection locked="true" hidden="true"/>
    </xf>
    <xf numFmtId="164" fontId="0" fillId="0" borderId="14" xfId="0" applyFont="false" applyBorder="true" applyAlignment="true" applyProtection="true">
      <alignment horizontal="center" vertical="bottom" textRotation="0" wrapText="false" indent="0" shrinkToFit="false"/>
      <protection locked="true" hidden="true"/>
    </xf>
    <xf numFmtId="164" fontId="30" fillId="20" borderId="14" xfId="0" applyFont="true" applyBorder="true" applyAlignment="true" applyProtection="true">
      <alignment horizontal="left" vertical="bottom" textRotation="0" wrapText="false" indent="0" shrinkToFit="false"/>
      <protection locked="false" hidden="true"/>
    </xf>
    <xf numFmtId="164" fontId="0" fillId="22" borderId="14" xfId="0" applyFont="true" applyBorder="true" applyAlignment="false" applyProtection="true">
      <alignment horizontal="general" vertical="bottom" textRotation="0" wrapText="false" indent="0" shrinkToFit="false"/>
      <protection locked="false" hidden="true"/>
    </xf>
    <xf numFmtId="164" fontId="0" fillId="22" borderId="14" xfId="0" applyFont="true" applyBorder="true" applyAlignment="true" applyProtection="true">
      <alignment horizontal="center" vertical="bottom" textRotation="0" wrapText="false" indent="0" shrinkToFit="false"/>
      <protection locked="false" hidden="true"/>
    </xf>
    <xf numFmtId="164" fontId="0" fillId="4" borderId="14" xfId="0" applyFont="false" applyBorder="true" applyAlignment="true" applyProtection="true">
      <alignment horizontal="center" vertical="bottom" textRotation="0" wrapText="false" indent="0" shrinkToFit="false"/>
      <protection locked="false" hidden="true"/>
    </xf>
    <xf numFmtId="164" fontId="0" fillId="7" borderId="14" xfId="0" applyFont="false" applyBorder="true" applyAlignment="true" applyProtection="true">
      <alignment horizontal="center" vertical="bottom" textRotation="0" wrapText="false" indent="0" shrinkToFit="false"/>
      <protection locked="false" hidden="true"/>
    </xf>
    <xf numFmtId="164" fontId="0" fillId="8" borderId="14" xfId="0" applyFont="false" applyBorder="true" applyAlignment="true" applyProtection="true">
      <alignment horizontal="center" vertical="bottom" textRotation="0" wrapText="false" indent="0" shrinkToFit="false"/>
      <protection locked="false" hidden="true"/>
    </xf>
    <xf numFmtId="164" fontId="0" fillId="11" borderId="14" xfId="0" applyFont="false" applyBorder="true" applyAlignment="true" applyProtection="true">
      <alignment horizontal="center" vertical="bottom" textRotation="0" wrapText="false" indent="0" shrinkToFit="false"/>
      <protection locked="false" hidden="true"/>
    </xf>
    <xf numFmtId="165" fontId="0" fillId="4" borderId="14" xfId="0" applyFont="false" applyBorder="true" applyAlignment="true" applyProtection="true">
      <alignment horizontal="center" vertical="bottom" textRotation="0" wrapText="false" indent="0" shrinkToFit="false"/>
      <protection locked="true" hidden="true"/>
    </xf>
    <xf numFmtId="165" fontId="0" fillId="7" borderId="14" xfId="0" applyFont="false" applyBorder="true" applyAlignment="true" applyProtection="true">
      <alignment horizontal="center" vertical="bottom" textRotation="0" wrapText="false" indent="0" shrinkToFit="false"/>
      <protection locked="true" hidden="true"/>
    </xf>
    <xf numFmtId="165" fontId="0" fillId="8" borderId="14" xfId="0" applyFont="false" applyBorder="true" applyAlignment="true" applyProtection="true">
      <alignment horizontal="center" vertical="bottom" textRotation="0" wrapText="false" indent="0" shrinkToFit="false"/>
      <protection locked="true" hidden="true"/>
    </xf>
    <xf numFmtId="165" fontId="0" fillId="11" borderId="14" xfId="0" applyFont="false" applyBorder="true" applyAlignment="true" applyProtection="true">
      <alignment horizontal="center" vertical="bottom" textRotation="0" wrapText="false" indent="0" shrinkToFit="false"/>
      <protection locked="true" hidden="true"/>
    </xf>
    <xf numFmtId="166" fontId="30" fillId="4" borderId="14" xfId="0" applyFont="true" applyBorder="true" applyAlignment="true" applyProtection="true">
      <alignment horizontal="center" vertical="bottom" textRotation="0" wrapText="false" indent="0" shrinkToFit="false"/>
      <protection locked="true" hidden="true"/>
    </xf>
    <xf numFmtId="164" fontId="0" fillId="26" borderId="14" xfId="0" applyFont="false" applyBorder="true" applyAlignment="true" applyProtection="true">
      <alignment horizontal="center" vertical="bottom" textRotation="0" wrapText="false" indent="0" shrinkToFit="false"/>
      <protection locked="true" hidden="true"/>
    </xf>
    <xf numFmtId="164" fontId="0" fillId="22" borderId="14" xfId="0" applyFont="false" applyBorder="true" applyAlignment="false" applyProtection="true">
      <alignment horizontal="general" vertical="bottom" textRotation="0" wrapText="false" indent="0" shrinkToFit="false"/>
      <protection locked="false" hidden="true"/>
    </xf>
    <xf numFmtId="164" fontId="0" fillId="22" borderId="14"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2" borderId="16" xfId="0" applyFont="true" applyBorder="true" applyAlignment="true" applyProtection="true">
      <alignment horizontal="left" vertical="bottom" textRotation="0" wrapText="false" indent="0" shrinkToFit="false"/>
      <protection locked="false" hidden="true"/>
    </xf>
    <xf numFmtId="164" fontId="0" fillId="22" borderId="14" xfId="0" applyFont="true" applyBorder="true" applyAlignment="true" applyProtection="true">
      <alignment horizontal="left" vertical="bottom" textRotation="0" wrapText="false" indent="0" shrinkToFit="false"/>
      <protection locked="false" hidden="true"/>
    </xf>
    <xf numFmtId="164" fontId="2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5" fontId="0" fillId="6" borderId="0" xfId="0" applyFont="false" applyBorder="tru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7" fillId="4" borderId="14" xfId="0" applyFont="true" applyBorder="true" applyAlignment="true" applyProtection="true">
      <alignment horizontal="center" vertical="center" textRotation="0" wrapText="false" indent="0" shrinkToFit="false"/>
      <protection locked="true" hidden="true"/>
    </xf>
    <xf numFmtId="164" fontId="37" fillId="7" borderId="14" xfId="0" applyFont="true" applyBorder="true" applyAlignment="true" applyProtection="true">
      <alignment horizontal="center" vertical="center" textRotation="0" wrapText="true" indent="0" shrinkToFit="false"/>
      <protection locked="true" hidden="true"/>
    </xf>
    <xf numFmtId="164" fontId="38" fillId="4" borderId="17" xfId="0" applyFont="true" applyBorder="true" applyAlignment="true" applyProtection="true">
      <alignment horizontal="center" vertical="center" textRotation="0" wrapText="true" indent="0" shrinkToFit="false"/>
      <protection locked="true" hidden="true"/>
    </xf>
    <xf numFmtId="164" fontId="38" fillId="4" borderId="17" xfId="0" applyFont="true" applyBorder="true" applyAlignment="true" applyProtection="true">
      <alignment horizontal="general" vertical="center" textRotation="0" wrapText="true" indent="0" shrinkToFit="false"/>
      <protection locked="true" hidden="true"/>
    </xf>
    <xf numFmtId="164" fontId="38" fillId="4" borderId="17" xfId="0" applyFont="true" applyBorder="true" applyAlignment="true" applyProtection="true">
      <alignment horizontal="center" vertical="center" textRotation="0" wrapText="true" indent="0" shrinkToFit="false"/>
      <protection locked="true" hidden="true"/>
    </xf>
    <xf numFmtId="164" fontId="38" fillId="7" borderId="14" xfId="0" applyFont="true" applyBorder="true" applyAlignment="true" applyProtection="true">
      <alignment horizontal="center" vertical="center" textRotation="0" wrapText="true" indent="0" shrinkToFit="false"/>
      <protection locked="true" hidden="true"/>
    </xf>
    <xf numFmtId="164" fontId="38" fillId="7" borderId="14" xfId="0" applyFont="true" applyBorder="true" applyAlignment="true" applyProtection="true">
      <alignment horizontal="general" vertical="center" textRotation="0" wrapText="true" indent="0" shrinkToFit="false"/>
      <protection locked="true" hidden="true"/>
    </xf>
    <xf numFmtId="164" fontId="38" fillId="7" borderId="14" xfId="0" applyFont="true" applyBorder="true" applyAlignment="true" applyProtection="true">
      <alignment horizontal="center" vertical="center" textRotation="0" wrapText="true" indent="0" shrinkToFit="false"/>
      <protection locked="true" hidden="true"/>
    </xf>
    <xf numFmtId="164" fontId="38" fillId="4" borderId="14" xfId="0" applyFont="true" applyBorder="true" applyAlignment="true" applyProtection="true">
      <alignment horizontal="center" vertical="bottom" textRotation="0" wrapText="true" indent="0" shrinkToFit="false"/>
      <protection locked="true" hidden="true"/>
    </xf>
    <xf numFmtId="164" fontId="38" fillId="4" borderId="14" xfId="0" applyFont="true" applyBorder="true" applyAlignment="true" applyProtection="true">
      <alignment horizontal="center" vertical="center" textRotation="0" wrapText="true" indent="0" shrinkToFit="false"/>
      <protection locked="true" hidden="true"/>
    </xf>
    <xf numFmtId="165" fontId="30" fillId="4" borderId="16" xfId="0" applyFont="true" applyBorder="true" applyAlignment="true" applyProtection="true">
      <alignment horizontal="center" vertical="center" textRotation="0" wrapText="false" indent="0" shrinkToFit="false"/>
      <protection locked="true" hidden="true"/>
    </xf>
    <xf numFmtId="165" fontId="27" fillId="4" borderId="14" xfId="0" applyFont="true" applyBorder="true" applyAlignment="true" applyProtection="true">
      <alignment horizontal="center" vertical="center" textRotation="0" wrapText="false" indent="0" shrinkToFit="false"/>
      <protection locked="true" hidden="true"/>
    </xf>
    <xf numFmtId="167" fontId="39" fillId="4" borderId="14" xfId="0" applyFont="true" applyBorder="true" applyAlignment="true" applyProtection="true">
      <alignment horizontal="center" vertical="center" textRotation="0" wrapText="true" indent="0" shrinkToFit="false"/>
      <protection locked="true" hidden="true"/>
    </xf>
    <xf numFmtId="167" fontId="30" fillId="4" borderId="14" xfId="0" applyFont="true" applyBorder="true" applyAlignment="true" applyProtection="true">
      <alignment horizontal="center" vertical="center" textRotation="0" wrapText="false" indent="0" shrinkToFit="false"/>
      <protection locked="true" hidden="true"/>
    </xf>
    <xf numFmtId="167" fontId="39" fillId="4" borderId="17"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5" fontId="30" fillId="7" borderId="14" xfId="0" applyFont="true" applyBorder="true" applyAlignment="true" applyProtection="true">
      <alignment horizontal="center" vertical="center" textRotation="0" wrapText="false" indent="0" shrinkToFit="false"/>
      <protection locked="true" hidden="true"/>
    </xf>
    <xf numFmtId="167" fontId="39" fillId="7" borderId="14" xfId="0" applyFont="true" applyBorder="true" applyAlignment="true" applyProtection="true">
      <alignment horizontal="center" vertical="center" textRotation="0" wrapText="true" indent="0" shrinkToFit="false"/>
      <protection locked="true" hidden="true"/>
    </xf>
    <xf numFmtId="167" fontId="30" fillId="7" borderId="14" xfId="0" applyFont="true" applyBorder="true" applyAlignment="true" applyProtection="true">
      <alignment horizontal="center" vertical="center" textRotation="0" wrapText="false" indent="0" shrinkToFit="false"/>
      <protection locked="true" hidden="true"/>
    </xf>
    <xf numFmtId="167" fontId="39" fillId="7" borderId="17" xfId="0" applyFont="true" applyBorder="true" applyAlignment="true" applyProtection="true">
      <alignment horizontal="center" vertical="center" textRotation="0" wrapText="tru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66" fontId="40" fillId="0" borderId="18"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6" fontId="40"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tru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6" fontId="40"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7" fontId="40" fillId="0" borderId="0" xfId="0" applyFont="true" applyBorder="true" applyAlignment="true" applyProtection="true">
      <alignment horizontal="general" vertical="bottom" textRotation="0" wrapText="true" indent="0" shrinkToFit="false"/>
      <protection locked="true" hidden="true"/>
    </xf>
    <xf numFmtId="164" fontId="37" fillId="6" borderId="19" xfId="0" applyFont="true" applyBorder="true" applyAlignment="true" applyProtection="true">
      <alignment horizontal="center" vertical="center" textRotation="0" wrapText="true" indent="0" shrinkToFit="false"/>
      <protection locked="true" hidden="true"/>
    </xf>
    <xf numFmtId="167" fontId="40" fillId="6" borderId="20" xfId="0" applyFont="true" applyBorder="true" applyAlignment="true" applyProtection="true">
      <alignment horizontal="general" vertical="bottom" textRotation="0" wrapText="true" indent="0" shrinkToFit="false"/>
      <protection locked="true" hidden="true"/>
    </xf>
    <xf numFmtId="164" fontId="0" fillId="6" borderId="16" xfId="0" applyFont="false" applyBorder="true" applyAlignment="false" applyProtection="true">
      <alignment horizontal="general" vertical="bottom" textRotation="0" wrapText="false" indent="0" shrinkToFit="false"/>
      <protection locked="true" hidden="true"/>
    </xf>
    <xf numFmtId="164" fontId="37" fillId="11" borderId="1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8" fillId="6" borderId="17" xfId="0" applyFont="true" applyBorder="true" applyAlignment="true" applyProtection="true">
      <alignment horizontal="center" vertical="center" textRotation="0" wrapText="true" indent="0" shrinkToFit="false"/>
      <protection locked="true" hidden="true"/>
    </xf>
    <xf numFmtId="164" fontId="38" fillId="6" borderId="17" xfId="0" applyFont="true" applyBorder="true" applyAlignment="true" applyProtection="true">
      <alignment horizontal="general" vertical="center" textRotation="0" wrapText="true" indent="0" shrinkToFit="false"/>
      <protection locked="true" hidden="true"/>
    </xf>
    <xf numFmtId="164" fontId="38" fillId="6" borderId="17" xfId="0" applyFont="true" applyBorder="true" applyAlignment="true" applyProtection="true">
      <alignment horizontal="center" vertical="center" textRotation="0" wrapText="true" indent="0" shrinkToFit="false"/>
      <protection locked="true" hidden="true"/>
    </xf>
    <xf numFmtId="164" fontId="38" fillId="11" borderId="14" xfId="0" applyFont="true" applyBorder="true" applyAlignment="true" applyProtection="true">
      <alignment horizontal="center" vertical="center" textRotation="0" wrapText="true" indent="0" shrinkToFit="false"/>
      <protection locked="true" hidden="true"/>
    </xf>
    <xf numFmtId="164" fontId="38" fillId="11" borderId="14" xfId="0" applyFont="true" applyBorder="true" applyAlignment="true" applyProtection="true">
      <alignment horizontal="general" vertical="center" textRotation="0" wrapText="true" indent="0" shrinkToFit="false"/>
      <protection locked="true" hidden="true"/>
    </xf>
    <xf numFmtId="164" fontId="38" fillId="11" borderId="14" xfId="0" applyFont="true" applyBorder="true" applyAlignment="true" applyProtection="true">
      <alignment horizontal="center" vertical="center" textRotation="0" wrapText="true" indent="0" shrinkToFit="false"/>
      <protection locked="true" hidden="true"/>
    </xf>
    <xf numFmtId="164" fontId="38" fillId="11" borderId="17" xfId="0" applyFont="true" applyBorder="true" applyAlignment="true" applyProtection="true">
      <alignment horizontal="center" vertical="center" textRotation="0" wrapText="true" indent="0" shrinkToFit="false"/>
      <protection locked="true" hidden="true"/>
    </xf>
    <xf numFmtId="164" fontId="38" fillId="6" borderId="14" xfId="0" applyFont="true" applyBorder="true" applyAlignment="true" applyProtection="true">
      <alignment horizontal="center" vertical="center" textRotation="0" wrapText="true" indent="0" shrinkToFit="false"/>
      <protection locked="true" hidden="true"/>
    </xf>
    <xf numFmtId="165" fontId="30" fillId="6" borderId="16" xfId="0" applyFont="true" applyBorder="true" applyAlignment="true" applyProtection="true">
      <alignment horizontal="center" vertical="bottom" textRotation="0" wrapText="false" indent="0" shrinkToFit="false"/>
      <protection locked="true" hidden="true"/>
    </xf>
    <xf numFmtId="165" fontId="38" fillId="6" borderId="14" xfId="0" applyFont="true" applyBorder="true" applyAlignment="true" applyProtection="true">
      <alignment horizontal="center" vertical="bottom" textRotation="0" wrapText="true" indent="0" shrinkToFit="false"/>
      <protection locked="true" hidden="true"/>
    </xf>
    <xf numFmtId="167" fontId="39" fillId="6" borderId="17"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5" fontId="38" fillId="11" borderId="14" xfId="0" applyFont="true" applyBorder="true" applyAlignment="true" applyProtection="true">
      <alignment horizontal="center" vertical="bottom" textRotation="0" wrapText="true" indent="0" shrinkToFit="false"/>
      <protection locked="true" hidden="true"/>
    </xf>
    <xf numFmtId="167" fontId="39" fillId="11" borderId="14" xfId="0" applyFont="true" applyBorder="true" applyAlignment="true" applyProtection="true">
      <alignment horizontal="center" vertical="bottom" textRotation="0" wrapText="true" indent="0" shrinkToFit="false"/>
      <protection locked="true" hidden="true"/>
    </xf>
    <xf numFmtId="167" fontId="30" fillId="11" borderId="14" xfId="0" applyFont="true" applyBorder="true" applyAlignment="true" applyProtection="true">
      <alignment horizontal="center" vertical="bottom" textRotation="0" wrapText="false" indent="0" shrinkToFit="false"/>
      <protection locked="true" hidden="true"/>
    </xf>
    <xf numFmtId="167" fontId="39" fillId="11" borderId="17"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7" fontId="40" fillId="0" borderId="18" xfId="0" applyFont="true" applyBorder="true" applyAlignment="true" applyProtection="true">
      <alignment horizontal="general" vertical="bottom" textRotation="0" wrapText="true" indent="0" shrinkToFit="false"/>
      <protection locked="true" hidden="true"/>
    </xf>
    <xf numFmtId="164" fontId="40" fillId="0" borderId="18" xfId="0" applyFont="true" applyBorder="true" applyAlignment="true" applyProtection="true">
      <alignment horizontal="general" vertical="bottom" textRotation="0" wrapText="true" indent="0" shrinkToFit="false"/>
      <protection locked="true" hidden="true"/>
    </xf>
    <xf numFmtId="164" fontId="26" fillId="4" borderId="21" xfId="0" applyFont="true" applyBorder="true" applyAlignment="true" applyProtection="true">
      <alignment horizontal="center" vertical="center" textRotation="0" wrapText="false" indent="0" shrinkToFit="false"/>
      <protection locked="true" hidden="true"/>
    </xf>
    <xf numFmtId="164" fontId="26" fillId="4" borderId="22" xfId="0" applyFont="true" applyBorder="true" applyAlignment="true" applyProtection="true">
      <alignment horizontal="center" vertical="center" textRotation="0" wrapText="false" indent="0" shrinkToFit="false"/>
      <protection locked="true" hidden="true"/>
    </xf>
    <xf numFmtId="164" fontId="26" fillId="4" borderId="23" xfId="0" applyFont="true" applyBorder="true" applyAlignment="true" applyProtection="true">
      <alignment horizontal="center" vertical="center" textRotation="0" wrapText="false" indent="0" shrinkToFit="false"/>
      <protection locked="true" hidden="true"/>
    </xf>
    <xf numFmtId="164" fontId="26" fillId="7" borderId="21" xfId="0" applyFont="true" applyBorder="true" applyAlignment="true" applyProtection="true">
      <alignment horizontal="center" vertical="center" textRotation="0" wrapText="false" indent="0" shrinkToFit="false"/>
      <protection locked="true" hidden="true"/>
    </xf>
    <xf numFmtId="164" fontId="26" fillId="7" borderId="22" xfId="0" applyFont="true" applyBorder="true" applyAlignment="true" applyProtection="true">
      <alignment horizontal="center" vertical="center" textRotation="0" wrapText="false" indent="0" shrinkToFit="false"/>
      <protection locked="true" hidden="true"/>
    </xf>
    <xf numFmtId="164" fontId="26" fillId="7" borderId="23" xfId="0" applyFont="true" applyBorder="true" applyAlignment="true" applyProtection="true">
      <alignment horizontal="center" vertical="center" textRotation="0" wrapText="false" indent="0" shrinkToFit="false"/>
      <protection locked="true" hidden="true"/>
    </xf>
    <xf numFmtId="164" fontId="26" fillId="6" borderId="21" xfId="0" applyFont="true" applyBorder="true" applyAlignment="true" applyProtection="true">
      <alignment horizontal="center" vertical="center" textRotation="0" wrapText="false" indent="0" shrinkToFit="false"/>
      <protection locked="true" hidden="true"/>
    </xf>
    <xf numFmtId="164" fontId="26" fillId="6" borderId="22" xfId="0" applyFont="true" applyBorder="true" applyAlignment="true" applyProtection="true">
      <alignment horizontal="center" vertical="center" textRotation="0" wrapText="false" indent="0" shrinkToFit="false"/>
      <protection locked="true" hidden="true"/>
    </xf>
    <xf numFmtId="164" fontId="26" fillId="6" borderId="23" xfId="0" applyFont="true" applyBorder="true" applyAlignment="true" applyProtection="true">
      <alignment horizontal="center" vertical="center" textRotation="0" wrapText="false" indent="0" shrinkToFit="false"/>
      <protection locked="true" hidden="true"/>
    </xf>
    <xf numFmtId="164" fontId="26" fillId="11" borderId="24" xfId="0" applyFont="true" applyBorder="true" applyAlignment="true" applyProtection="true">
      <alignment horizontal="center" vertical="center" textRotation="0" wrapText="false" indent="0" shrinkToFit="false"/>
      <protection locked="true" hidden="true"/>
    </xf>
    <xf numFmtId="164" fontId="26" fillId="11" borderId="22" xfId="0" applyFont="true" applyBorder="true" applyAlignment="true" applyProtection="true">
      <alignment horizontal="center" vertical="center" textRotation="0" wrapText="false" indent="0" shrinkToFit="false"/>
      <protection locked="true" hidden="true"/>
    </xf>
    <xf numFmtId="164" fontId="26" fillId="11" borderId="23" xfId="0" applyFont="true" applyBorder="true" applyAlignment="true" applyProtection="true">
      <alignment horizontal="center" vertical="center" textRotation="0" wrapText="false" indent="0" shrinkToFit="false"/>
      <protection locked="true" hidden="true"/>
    </xf>
    <xf numFmtId="164" fontId="0" fillId="20" borderId="25" xfId="0" applyFont="true" applyBorder="true" applyAlignment="true" applyProtection="true">
      <alignment horizontal="center" vertical="bottom" textRotation="0" wrapText="false" indent="0" shrinkToFit="false"/>
      <protection locked="true" hidden="true"/>
    </xf>
    <xf numFmtId="165" fontId="42" fillId="4" borderId="26" xfId="0" applyFont="true" applyBorder="true" applyAlignment="true" applyProtection="true">
      <alignment horizontal="center" vertical="bottom" textRotation="0" wrapText="false" indent="0" shrinkToFit="false"/>
      <protection locked="true" hidden="true"/>
    </xf>
    <xf numFmtId="165" fontId="42" fillId="4" borderId="17" xfId="0" applyFont="true" applyBorder="true" applyAlignment="true" applyProtection="true">
      <alignment horizontal="center" vertical="bottom" textRotation="0" wrapText="false" indent="0" shrinkToFit="false"/>
      <protection locked="true" hidden="true"/>
    </xf>
    <xf numFmtId="165" fontId="42" fillId="4" borderId="27" xfId="0" applyFont="true" applyBorder="true" applyAlignment="true" applyProtection="true">
      <alignment horizontal="center" vertical="bottom" textRotation="0" wrapText="false" indent="0" shrinkToFit="false"/>
      <protection locked="true" hidden="true"/>
    </xf>
    <xf numFmtId="165" fontId="42" fillId="7" borderId="26" xfId="0" applyFont="true" applyBorder="true" applyAlignment="true" applyProtection="true">
      <alignment horizontal="center" vertical="bottom" textRotation="0" wrapText="false" indent="0" shrinkToFit="false"/>
      <protection locked="true" hidden="true"/>
    </xf>
    <xf numFmtId="165" fontId="42" fillId="7" borderId="17" xfId="0" applyFont="true" applyBorder="true" applyAlignment="true" applyProtection="true">
      <alignment horizontal="center" vertical="bottom" textRotation="0" wrapText="false" indent="0" shrinkToFit="false"/>
      <protection locked="true" hidden="true"/>
    </xf>
    <xf numFmtId="165" fontId="42" fillId="7" borderId="27" xfId="0" applyFont="true" applyBorder="true" applyAlignment="true" applyProtection="true">
      <alignment horizontal="center" vertical="bottom" textRotation="0" wrapText="false" indent="0" shrinkToFit="false"/>
      <protection locked="true" hidden="true"/>
    </xf>
    <xf numFmtId="165" fontId="42" fillId="6" borderId="26" xfId="0" applyFont="true" applyBorder="true" applyAlignment="true" applyProtection="true">
      <alignment horizontal="center" vertical="bottom" textRotation="0" wrapText="false" indent="0" shrinkToFit="false"/>
      <protection locked="true" hidden="true"/>
    </xf>
    <xf numFmtId="165" fontId="42" fillId="6" borderId="17" xfId="0" applyFont="true" applyBorder="true" applyAlignment="true" applyProtection="true">
      <alignment horizontal="center" vertical="bottom" textRotation="0" wrapText="false" indent="0" shrinkToFit="false"/>
      <protection locked="true" hidden="true"/>
    </xf>
    <xf numFmtId="165" fontId="42" fillId="6" borderId="27" xfId="0" applyFont="true" applyBorder="true" applyAlignment="true" applyProtection="true">
      <alignment horizontal="center" vertical="bottom" textRotation="0" wrapText="false" indent="0" shrinkToFit="false"/>
      <protection locked="true" hidden="true"/>
    </xf>
    <xf numFmtId="165" fontId="42" fillId="11" borderId="28" xfId="0" applyFont="true" applyBorder="true" applyAlignment="true" applyProtection="true">
      <alignment horizontal="center" vertical="bottom" textRotation="0" wrapText="false" indent="0" shrinkToFit="false"/>
      <protection locked="true" hidden="true"/>
    </xf>
    <xf numFmtId="165" fontId="42" fillId="11" borderId="17" xfId="0" applyFont="true" applyBorder="true" applyAlignment="true" applyProtection="true">
      <alignment horizontal="center" vertical="bottom" textRotation="0" wrapText="false" indent="0" shrinkToFit="false"/>
      <protection locked="true" hidden="true"/>
    </xf>
    <xf numFmtId="164" fontId="0" fillId="20" borderId="29" xfId="0" applyFont="true" applyBorder="true" applyAlignment="true" applyProtection="true">
      <alignment horizontal="center" vertical="bottom" textRotation="0" wrapText="false" indent="0" shrinkToFit="false"/>
      <protection locked="true" hidden="true"/>
    </xf>
    <xf numFmtId="165" fontId="42" fillId="4" borderId="30" xfId="0" applyFont="true" applyBorder="true" applyAlignment="true" applyProtection="true">
      <alignment horizontal="center" vertical="bottom" textRotation="0" wrapText="false" indent="0" shrinkToFit="false"/>
      <protection locked="true" hidden="true"/>
    </xf>
    <xf numFmtId="165" fontId="42" fillId="4" borderId="14" xfId="0" applyFont="true" applyBorder="true" applyAlignment="true" applyProtection="true">
      <alignment horizontal="center" vertical="bottom" textRotation="0" wrapText="false" indent="0" shrinkToFit="false"/>
      <protection locked="true" hidden="true"/>
    </xf>
    <xf numFmtId="165" fontId="42" fillId="4" borderId="31" xfId="0" applyFont="true" applyBorder="true" applyAlignment="true" applyProtection="true">
      <alignment horizontal="center" vertical="bottom" textRotation="0" wrapText="false" indent="0" shrinkToFit="false"/>
      <protection locked="true" hidden="true"/>
    </xf>
    <xf numFmtId="165" fontId="42" fillId="7" borderId="30" xfId="0" applyFont="true" applyBorder="true" applyAlignment="true" applyProtection="true">
      <alignment horizontal="center" vertical="bottom" textRotation="0" wrapText="false" indent="0" shrinkToFit="false"/>
      <protection locked="true" hidden="true"/>
    </xf>
    <xf numFmtId="165" fontId="42" fillId="7" borderId="14" xfId="0" applyFont="true" applyBorder="true" applyAlignment="true" applyProtection="true">
      <alignment horizontal="center" vertical="bottom" textRotation="0" wrapText="false" indent="0" shrinkToFit="false"/>
      <protection locked="true" hidden="true"/>
    </xf>
    <xf numFmtId="165" fontId="42" fillId="7" borderId="31" xfId="0" applyFont="true" applyBorder="true" applyAlignment="true" applyProtection="true">
      <alignment horizontal="center" vertical="bottom" textRotation="0" wrapText="false" indent="0" shrinkToFit="false"/>
      <protection locked="true" hidden="true"/>
    </xf>
    <xf numFmtId="165" fontId="42" fillId="6" borderId="30" xfId="0" applyFont="true" applyBorder="true" applyAlignment="true" applyProtection="true">
      <alignment horizontal="center" vertical="bottom" textRotation="0" wrapText="false" indent="0" shrinkToFit="false"/>
      <protection locked="true" hidden="true"/>
    </xf>
    <xf numFmtId="165" fontId="42" fillId="6" borderId="14" xfId="0" applyFont="true" applyBorder="true" applyAlignment="true" applyProtection="true">
      <alignment horizontal="center" vertical="bottom" textRotation="0" wrapText="false" indent="0" shrinkToFit="false"/>
      <protection locked="true" hidden="true"/>
    </xf>
    <xf numFmtId="165" fontId="42" fillId="6" borderId="31" xfId="0" applyFont="true" applyBorder="true" applyAlignment="true" applyProtection="true">
      <alignment horizontal="center" vertical="bottom" textRotation="0" wrapText="false" indent="0" shrinkToFit="false"/>
      <protection locked="true" hidden="true"/>
    </xf>
    <xf numFmtId="165" fontId="42" fillId="11" borderId="16" xfId="0" applyFont="true" applyBorder="true" applyAlignment="true" applyProtection="true">
      <alignment horizontal="center" vertical="bottom" textRotation="0" wrapText="false" indent="0" shrinkToFit="false"/>
      <protection locked="true" hidden="true"/>
    </xf>
    <xf numFmtId="165" fontId="42" fillId="11" borderId="14" xfId="0" applyFont="true" applyBorder="true" applyAlignment="true" applyProtection="true">
      <alignment horizontal="center" vertical="bottom" textRotation="0" wrapText="false" indent="0" shrinkToFit="false"/>
      <protection locked="true" hidden="true"/>
    </xf>
    <xf numFmtId="164" fontId="0" fillId="20" borderId="32" xfId="0" applyFont="true" applyBorder="true" applyAlignment="true" applyProtection="true">
      <alignment horizontal="center" vertical="bottom" textRotation="0" wrapText="false" indent="0" shrinkToFit="false"/>
      <protection locked="true" hidden="true"/>
    </xf>
    <xf numFmtId="165" fontId="42" fillId="4" borderId="33" xfId="0" applyFont="true" applyBorder="true" applyAlignment="true" applyProtection="true">
      <alignment horizontal="center" vertical="bottom" textRotation="0" wrapText="false" indent="0" shrinkToFit="false"/>
      <protection locked="true" hidden="true"/>
    </xf>
    <xf numFmtId="165" fontId="42" fillId="4" borderId="10" xfId="0" applyFont="true" applyBorder="true" applyAlignment="true" applyProtection="true">
      <alignment horizontal="center" vertical="bottom" textRotation="0" wrapText="false" indent="0" shrinkToFit="false"/>
      <protection locked="true" hidden="true"/>
    </xf>
    <xf numFmtId="165" fontId="42" fillId="4" borderId="34" xfId="0" applyFont="true" applyBorder="true" applyAlignment="true" applyProtection="true">
      <alignment horizontal="center" vertical="bottom" textRotation="0" wrapText="false" indent="0" shrinkToFit="false"/>
      <protection locked="true" hidden="true"/>
    </xf>
    <xf numFmtId="165" fontId="42" fillId="7" borderId="33" xfId="0" applyFont="true" applyBorder="true" applyAlignment="true" applyProtection="true">
      <alignment horizontal="center" vertical="bottom" textRotation="0" wrapText="false" indent="0" shrinkToFit="false"/>
      <protection locked="true" hidden="true"/>
    </xf>
    <xf numFmtId="165" fontId="42" fillId="7" borderId="10" xfId="0" applyFont="true" applyBorder="true" applyAlignment="true" applyProtection="true">
      <alignment horizontal="center" vertical="bottom" textRotation="0" wrapText="false" indent="0" shrinkToFit="false"/>
      <protection locked="true" hidden="true"/>
    </xf>
    <xf numFmtId="165" fontId="42" fillId="7" borderId="34" xfId="0" applyFont="true" applyBorder="true" applyAlignment="true" applyProtection="true">
      <alignment horizontal="center" vertical="bottom" textRotation="0" wrapText="false" indent="0" shrinkToFit="false"/>
      <protection locked="true" hidden="true"/>
    </xf>
    <xf numFmtId="165" fontId="42" fillId="6" borderId="33" xfId="0" applyFont="true" applyBorder="true" applyAlignment="true" applyProtection="true">
      <alignment horizontal="center" vertical="bottom" textRotation="0" wrapText="false" indent="0" shrinkToFit="false"/>
      <protection locked="true" hidden="true"/>
    </xf>
    <xf numFmtId="165" fontId="42" fillId="6" borderId="10" xfId="0" applyFont="true" applyBorder="true" applyAlignment="true" applyProtection="true">
      <alignment horizontal="center" vertical="bottom" textRotation="0" wrapText="false" indent="0" shrinkToFit="false"/>
      <protection locked="true" hidden="true"/>
    </xf>
    <xf numFmtId="165" fontId="42" fillId="6" borderId="34" xfId="0" applyFont="true" applyBorder="true" applyAlignment="true" applyProtection="true">
      <alignment horizontal="center" vertical="bottom" textRotation="0" wrapText="false" indent="0" shrinkToFit="false"/>
      <protection locked="true" hidden="true"/>
    </xf>
    <xf numFmtId="165" fontId="42" fillId="11" borderId="35" xfId="0" applyFont="true" applyBorder="true" applyAlignment="true" applyProtection="true">
      <alignment horizontal="center" vertical="bottom" textRotation="0" wrapText="false" indent="0" shrinkToFit="false"/>
      <protection locked="true" hidden="true"/>
    </xf>
    <xf numFmtId="165" fontId="42" fillId="11" borderId="10" xfId="0" applyFont="true" applyBorder="true" applyAlignment="true" applyProtection="true">
      <alignment horizontal="center" vertical="bottom" textRotation="0" wrapText="false" indent="0" shrinkToFit="false"/>
      <protection locked="true" hidden="true"/>
    </xf>
    <xf numFmtId="164" fontId="0" fillId="20" borderId="36" xfId="0" applyFont="true" applyBorder="true" applyAlignment="true" applyProtection="true">
      <alignment horizontal="center" vertical="bottom" textRotation="0" wrapText="false" indent="0" shrinkToFit="false"/>
      <protection locked="true" hidden="true"/>
    </xf>
    <xf numFmtId="165" fontId="42" fillId="4" borderId="37" xfId="0" applyFont="true" applyBorder="true" applyAlignment="true" applyProtection="true">
      <alignment horizontal="center" vertical="bottom" textRotation="0" wrapText="false" indent="0" shrinkToFit="false"/>
      <protection locked="true" hidden="true"/>
    </xf>
    <xf numFmtId="165" fontId="42" fillId="4" borderId="38" xfId="0" applyFont="true" applyBorder="true" applyAlignment="true" applyProtection="true">
      <alignment horizontal="center" vertical="bottom" textRotation="0" wrapText="false" indent="0" shrinkToFit="false"/>
      <protection locked="true" hidden="true"/>
    </xf>
    <xf numFmtId="165" fontId="42" fillId="4" borderId="39" xfId="0" applyFont="true" applyBorder="true" applyAlignment="true" applyProtection="true">
      <alignment horizontal="center" vertical="bottom" textRotation="0" wrapText="false" indent="0" shrinkToFit="false"/>
      <protection locked="true" hidden="true"/>
    </xf>
    <xf numFmtId="165" fontId="42" fillId="7" borderId="37" xfId="0" applyFont="true" applyBorder="true" applyAlignment="true" applyProtection="true">
      <alignment horizontal="center" vertical="bottom" textRotation="0" wrapText="false" indent="0" shrinkToFit="false"/>
      <protection locked="true" hidden="true"/>
    </xf>
    <xf numFmtId="165" fontId="42" fillId="7" borderId="38" xfId="0" applyFont="true" applyBorder="true" applyAlignment="true" applyProtection="true">
      <alignment horizontal="center" vertical="bottom" textRotation="0" wrapText="false" indent="0" shrinkToFit="false"/>
      <protection locked="true" hidden="true"/>
    </xf>
    <xf numFmtId="165" fontId="42" fillId="7" borderId="39" xfId="0" applyFont="true" applyBorder="true" applyAlignment="true" applyProtection="true">
      <alignment horizontal="center" vertical="bottom" textRotation="0" wrapText="false" indent="0" shrinkToFit="false"/>
      <protection locked="true" hidden="true"/>
    </xf>
    <xf numFmtId="165" fontId="42" fillId="6" borderId="37" xfId="0" applyFont="true" applyBorder="true" applyAlignment="true" applyProtection="true">
      <alignment horizontal="center" vertical="bottom" textRotation="0" wrapText="false" indent="0" shrinkToFit="false"/>
      <protection locked="true" hidden="true"/>
    </xf>
    <xf numFmtId="165" fontId="42" fillId="6" borderId="38" xfId="0" applyFont="true" applyBorder="true" applyAlignment="true" applyProtection="true">
      <alignment horizontal="center" vertical="bottom" textRotation="0" wrapText="false" indent="0" shrinkToFit="false"/>
      <protection locked="true" hidden="true"/>
    </xf>
    <xf numFmtId="165" fontId="42" fillId="6" borderId="39" xfId="0" applyFont="true" applyBorder="true" applyAlignment="true" applyProtection="true">
      <alignment horizontal="center" vertical="bottom" textRotation="0" wrapText="false" indent="0" shrinkToFit="false"/>
      <protection locked="true" hidden="true"/>
    </xf>
    <xf numFmtId="165" fontId="42" fillId="11" borderId="40" xfId="0" applyFont="true" applyBorder="true" applyAlignment="true" applyProtection="true">
      <alignment horizontal="center" vertical="bottom" textRotation="0" wrapText="false" indent="0" shrinkToFit="false"/>
      <protection locked="true" hidden="true"/>
    </xf>
    <xf numFmtId="165" fontId="42" fillId="11" borderId="38" xfId="0" applyFont="true" applyBorder="true" applyAlignment="true" applyProtection="true">
      <alignment horizontal="center" vertical="bottom" textRotation="0" wrapText="false" indent="0" shrinkToFit="false"/>
      <protection locked="true" hidden="true"/>
    </xf>
    <xf numFmtId="165" fontId="42" fillId="11" borderId="39" xfId="0" applyFont="true" applyBorder="true" applyAlignment="true" applyProtection="true">
      <alignment horizontal="center" vertical="bottom" textRotation="0" wrapText="false" indent="0" shrinkToFit="false"/>
      <protection locked="true" hidden="true"/>
    </xf>
    <xf numFmtId="164" fontId="27" fillId="20" borderId="41" xfId="0" applyFont="true" applyBorder="true" applyAlignment="true" applyProtection="true">
      <alignment horizontal="center" vertical="bottom" textRotation="0" wrapText="true" indent="0" shrinkToFit="false"/>
      <protection locked="true" hidden="true"/>
    </xf>
    <xf numFmtId="167" fontId="32" fillId="4" borderId="21" xfId="0" applyFont="true" applyBorder="true" applyAlignment="true" applyProtection="true">
      <alignment horizontal="center" vertical="bottom" textRotation="0" wrapText="false" indent="0" shrinkToFit="false"/>
      <protection locked="true" hidden="true"/>
    </xf>
    <xf numFmtId="167" fontId="32" fillId="4" borderId="22" xfId="0" applyFont="true" applyBorder="true" applyAlignment="true" applyProtection="true">
      <alignment horizontal="center" vertical="bottom" textRotation="0" wrapText="false" indent="0" shrinkToFit="false"/>
      <protection locked="true" hidden="true"/>
    </xf>
    <xf numFmtId="167" fontId="32" fillId="4" borderId="42" xfId="0" applyFont="true" applyBorder="true" applyAlignment="true" applyProtection="true">
      <alignment horizontal="center" vertical="bottom" textRotation="0" wrapText="false" indent="0" shrinkToFit="false"/>
      <protection locked="true" hidden="true"/>
    </xf>
    <xf numFmtId="167" fontId="32" fillId="4" borderId="38" xfId="0" applyFont="true" applyBorder="true" applyAlignment="true" applyProtection="true">
      <alignment horizontal="center" vertical="bottom" textRotation="0" wrapText="false" indent="0" shrinkToFit="false"/>
      <protection locked="true" hidden="true"/>
    </xf>
    <xf numFmtId="167" fontId="32" fillId="4" borderId="23"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0" fillId="0" borderId="43" xfId="0" applyFont="false" applyBorder="true" applyAlignment="false" applyProtection="true">
      <alignment horizontal="general" vertical="bottom" textRotation="0" wrapText="false" indent="0" shrinkToFit="false"/>
      <protection locked="true" hidden="true"/>
    </xf>
    <xf numFmtId="164" fontId="26" fillId="20" borderId="37" xfId="0" applyFont="true" applyBorder="true" applyAlignment="true" applyProtection="true">
      <alignment horizontal="center" vertical="bottom" textRotation="45" wrapText="false" indent="0" shrinkToFit="false"/>
      <protection locked="true" hidden="true"/>
    </xf>
    <xf numFmtId="164" fontId="0" fillId="0" borderId="38" xfId="0" applyFont="true" applyBorder="true" applyAlignment="true" applyProtection="true">
      <alignment horizontal="center" vertical="bottom" textRotation="45" wrapText="false" indent="0" shrinkToFit="false"/>
      <protection locked="true" hidden="true"/>
    </xf>
    <xf numFmtId="164" fontId="26" fillId="20" borderId="38" xfId="0" applyFont="true" applyBorder="true" applyAlignment="true" applyProtection="true">
      <alignment horizontal="center" vertical="bottom" textRotation="45" wrapText="true" indent="0" shrinkToFit="false"/>
      <protection locked="true" hidden="true"/>
    </xf>
    <xf numFmtId="164" fontId="0" fillId="0" borderId="38" xfId="0" applyFont="true" applyBorder="true" applyAlignment="true" applyProtection="true">
      <alignment horizontal="general" vertical="bottom" textRotation="45" wrapText="false" indent="0" shrinkToFit="false"/>
      <protection locked="true" hidden="true"/>
    </xf>
    <xf numFmtId="164" fontId="0" fillId="0" borderId="44" xfId="0" applyFont="true" applyBorder="true" applyAlignment="true" applyProtection="true">
      <alignment horizontal="center" vertical="bottom" textRotation="45" wrapText="true" indent="0" shrinkToFit="false"/>
      <protection locked="true" hidden="true"/>
    </xf>
    <xf numFmtId="164" fontId="0" fillId="0" borderId="45" xfId="0" applyFont="false" applyBorder="true" applyAlignment="true" applyProtection="true">
      <alignment horizontal="general" vertical="bottom" textRotation="45" wrapText="false" indent="0" shrinkToFit="false"/>
      <protection locked="tru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true"/>
    </xf>
    <xf numFmtId="164" fontId="43" fillId="0" borderId="25" xfId="0" applyFont="true" applyBorder="true" applyAlignment="true" applyProtection="true">
      <alignment horizontal="general" vertical="bottom" textRotation="0" wrapText="false" indent="0" shrinkToFit="false"/>
      <protection locked="true" hidden="true"/>
    </xf>
    <xf numFmtId="165" fontId="44" fillId="20" borderId="47" xfId="0" applyFont="true" applyBorder="true" applyAlignment="true" applyProtection="true">
      <alignment horizontal="center" vertical="bottom" textRotation="0" wrapText="false" indent="0" shrinkToFit="false"/>
      <protection locked="true" hidden="true"/>
    </xf>
    <xf numFmtId="166" fontId="27" fillId="0" borderId="38" xfId="0" applyFont="true" applyBorder="true" applyAlignment="true" applyProtection="true">
      <alignment horizontal="center" vertical="bottom" textRotation="0" wrapText="false" indent="0" shrinkToFit="false"/>
      <protection locked="true" hidden="true"/>
    </xf>
    <xf numFmtId="165" fontId="44" fillId="20" borderId="48" xfId="0" applyFont="true" applyBorder="true" applyAlignment="true" applyProtection="true">
      <alignment horizontal="center" vertical="bottom" textRotation="0" wrapText="false" indent="0" shrinkToFit="false"/>
      <protection locked="true" hidden="true"/>
    </xf>
    <xf numFmtId="166" fontId="27" fillId="0" borderId="48" xfId="0" applyFont="true" applyBorder="true" applyAlignment="true" applyProtection="true">
      <alignment horizontal="center" vertical="bottom" textRotation="0" wrapText="false" indent="0" shrinkToFit="false"/>
      <protection locked="true" hidden="true"/>
    </xf>
    <xf numFmtId="166" fontId="27" fillId="0" borderId="44" xfId="0" applyFont="true" applyBorder="true" applyAlignment="true" applyProtection="true">
      <alignment horizontal="center" vertical="bottom" textRotation="0" wrapText="false" indent="0" shrinkToFit="false"/>
      <protection locked="true" hidden="true"/>
    </xf>
    <xf numFmtId="168" fontId="0" fillId="0" borderId="41"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3" fillId="0" borderId="49" xfId="0" applyFont="true" applyBorder="true" applyAlignment="true" applyProtection="true">
      <alignment horizontal="general" vertical="bottom" textRotation="0" wrapText="false" indent="0" shrinkToFit="false"/>
      <protection locked="true" hidden="true"/>
    </xf>
    <xf numFmtId="165" fontId="44" fillId="20" borderId="50" xfId="0" applyFont="true" applyBorder="true" applyAlignment="true" applyProtection="true">
      <alignment horizontal="center" vertical="bottom" textRotation="0" wrapText="false" indent="0" shrinkToFit="false"/>
      <protection locked="true" hidden="true"/>
    </xf>
    <xf numFmtId="166" fontId="27" fillId="0" borderId="51" xfId="0" applyFont="true" applyBorder="true" applyAlignment="true" applyProtection="true">
      <alignment horizontal="center" vertical="bottom" textRotation="0" wrapText="false" indent="0" shrinkToFit="false"/>
      <protection locked="true" hidden="true"/>
    </xf>
    <xf numFmtId="165" fontId="44" fillId="20" borderId="51" xfId="0" applyFont="true" applyBorder="true" applyAlignment="true" applyProtection="true">
      <alignment horizontal="center" vertical="bottom" textRotation="0" wrapText="false" indent="0" shrinkToFit="false"/>
      <protection locked="true" hidden="true"/>
    </xf>
    <xf numFmtId="166" fontId="27" fillId="0" borderId="52" xfId="0" applyFont="true" applyBorder="true" applyAlignment="true" applyProtection="true">
      <alignment horizontal="center" vertical="bottom" textRotation="0" wrapText="false" indent="0" shrinkToFit="false"/>
      <protection locked="true" hidden="true"/>
    </xf>
    <xf numFmtId="165" fontId="44" fillId="20" borderId="53" xfId="0" applyFont="true" applyBorder="true" applyAlignment="true" applyProtection="true">
      <alignment horizontal="center" vertical="bottom" textRotation="0" wrapText="false" indent="0" shrinkToFit="false"/>
      <protection locked="true" hidden="true"/>
    </xf>
    <xf numFmtId="168" fontId="0" fillId="0" borderId="5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6" fontId="26" fillId="0" borderId="0" xfId="0" applyFont="true" applyBorder="true" applyAlignment="true" applyProtection="true">
      <alignment horizontal="center" vertical="center" textRotation="0" wrapText="true" indent="0" shrinkToFit="false"/>
      <protection locked="true" hidden="true"/>
    </xf>
    <xf numFmtId="164" fontId="43" fillId="0" borderId="55" xfId="0" applyFont="true" applyBorder="true" applyAlignment="true" applyProtection="true">
      <alignment horizontal="general" vertical="bottom" textRotation="0" wrapText="false" indent="0" shrinkToFit="false"/>
      <protection locked="true" hidden="true"/>
    </xf>
    <xf numFmtId="165" fontId="44" fillId="20" borderId="24" xfId="0" applyFont="true" applyBorder="true" applyAlignment="true" applyProtection="true">
      <alignment horizontal="center" vertical="bottom" textRotation="0" wrapText="false" indent="0" shrinkToFit="false"/>
      <protection locked="true" hidden="true"/>
    </xf>
    <xf numFmtId="165" fontId="44" fillId="20" borderId="22" xfId="0" applyFont="true" applyBorder="true" applyAlignment="true" applyProtection="true">
      <alignment horizontal="center" vertical="bottom" textRotation="0" wrapText="false" indent="0" shrinkToFit="false"/>
      <protection locked="true" hidden="true"/>
    </xf>
    <xf numFmtId="166" fontId="27" fillId="0" borderId="22" xfId="0" applyFont="true" applyBorder="true" applyAlignment="true" applyProtection="true">
      <alignment horizontal="center" vertical="bottom" textRotation="0" wrapText="false" indent="0" shrinkToFit="false"/>
      <protection locked="true" hidden="true"/>
    </xf>
    <xf numFmtId="165" fontId="0" fillId="20" borderId="22" xfId="0" applyFont="false" applyBorder="true" applyAlignment="true" applyProtection="true">
      <alignment horizontal="center" vertical="bottom" textRotation="0" wrapText="false" indent="0" shrinkToFit="false"/>
      <protection locked="true" hidden="true"/>
    </xf>
    <xf numFmtId="165" fontId="0" fillId="0" borderId="23"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43"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22" borderId="14" xfId="0" applyFont="true" applyBorder="true" applyAlignment="true" applyProtection="true">
      <alignment horizontal="center"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1" xfId="54"/>
    <cellStyle name="Titre 1" xfId="55"/>
    <cellStyle name="Titre 2" xfId="56"/>
    <cellStyle name="Titre 3" xfId="57"/>
    <cellStyle name="Titre 4" xfId="58"/>
    <cellStyle name="Total" xfId="59"/>
    <cellStyle name="Vérification" xfId="60"/>
  </cellStyles>
  <dxfs count="6">
    <dxf>
      <font>
        <name val="Arial"/>
        <family val="2"/>
        <color rgb="FF000000"/>
      </font>
      <fill>
        <patternFill>
          <bgColor rgb="FFFF0000"/>
        </patternFill>
      </fill>
    </dxf>
    <dxf>
      <font>
        <name val="Arial"/>
        <family val="2"/>
      </font>
      <fill>
        <patternFill>
          <bgColor rgb="FF00FF00"/>
        </patternFill>
      </fill>
    </dxf>
    <dxf>
      <font>
        <name val="Arial"/>
        <family val="2"/>
      </font>
      <fill>
        <patternFill>
          <bgColor rgb="FF00CCFF"/>
        </patternFill>
      </fill>
    </dxf>
    <dxf>
      <font>
        <name val="Arial"/>
        <family val="2"/>
        <color rgb="FF0000FF"/>
      </font>
    </dxf>
    <dxf>
      <font>
        <name val="Arial"/>
        <family val="2"/>
        <color rgb="FF0000FF"/>
      </font>
    </dxf>
    <dxf>
      <font>
        <name val="Arial"/>
        <family val="2"/>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sheetData>
    <row r="1" customFormat="false" ht="20.25" hidden="false" customHeight="false" outlineLevel="0" collapsed="false">
      <c r="A1" s="1" t="s">
        <v>0</v>
      </c>
      <c r="B1" s="1"/>
      <c r="C1" s="1"/>
      <c r="D1" s="1"/>
      <c r="E1" s="1"/>
      <c r="F1" s="1"/>
      <c r="G1" s="1"/>
      <c r="H1" s="1"/>
      <c r="I1" s="1"/>
      <c r="J1" s="1"/>
    </row>
    <row r="2" customFormat="false" ht="20.25" hidden="false" customHeight="false" outlineLevel="0" collapsed="false">
      <c r="A2" s="2" t="s">
        <v>1</v>
      </c>
      <c r="B2" s="2"/>
      <c r="C2" s="2"/>
      <c r="D2" s="2"/>
      <c r="E2" s="2"/>
      <c r="F2" s="2"/>
      <c r="G2" s="2"/>
      <c r="H2" s="2"/>
      <c r="I2" s="2"/>
      <c r="J2" s="2"/>
    </row>
    <row r="3" customFormat="false" ht="9.95" hidden="false" customHeight="true" outlineLevel="0" collapsed="false">
      <c r="A3" s="3"/>
      <c r="B3" s="3"/>
      <c r="C3" s="3"/>
      <c r="D3" s="3"/>
      <c r="E3" s="3"/>
      <c r="F3" s="3"/>
      <c r="G3" s="3"/>
      <c r="H3" s="3"/>
      <c r="I3" s="3"/>
      <c r="J3" s="3"/>
    </row>
    <row r="4" customFormat="false" ht="45.75" hidden="false" customHeight="true" outlineLevel="0" collapsed="false">
      <c r="A4" s="4" t="s">
        <v>2</v>
      </c>
      <c r="B4" s="4"/>
      <c r="C4" s="4"/>
      <c r="D4" s="4"/>
      <c r="E4" s="4"/>
      <c r="F4" s="4"/>
      <c r="G4" s="4"/>
      <c r="H4" s="4"/>
      <c r="I4" s="4"/>
      <c r="J4" s="4"/>
    </row>
    <row r="5" customFormat="false" ht="9.95" hidden="false" customHeight="true" outlineLevel="0" collapsed="false">
      <c r="A5" s="5"/>
      <c r="B5" s="5"/>
      <c r="C5" s="5"/>
      <c r="D5" s="5"/>
      <c r="E5" s="5"/>
      <c r="F5" s="5"/>
      <c r="G5" s="5"/>
      <c r="H5" s="5"/>
      <c r="I5" s="5"/>
      <c r="J5" s="5"/>
    </row>
    <row r="6" customFormat="false" ht="30" hidden="false" customHeight="true" outlineLevel="0" collapsed="false">
      <c r="A6" s="4" t="s">
        <v>3</v>
      </c>
      <c r="B6" s="4"/>
      <c r="C6" s="4"/>
      <c r="D6" s="4"/>
      <c r="E6" s="4"/>
      <c r="F6" s="4"/>
      <c r="G6" s="4"/>
      <c r="H6" s="4"/>
      <c r="I6" s="4"/>
      <c r="J6" s="4"/>
    </row>
    <row r="7" customFormat="false" ht="14.25" hidden="false" customHeight="true" outlineLevel="0" collapsed="false">
      <c r="A7" s="4" t="s">
        <v>4</v>
      </c>
      <c r="B7" s="4"/>
      <c r="C7" s="4"/>
      <c r="D7" s="4"/>
      <c r="E7" s="4"/>
      <c r="F7" s="4"/>
      <c r="G7" s="4"/>
      <c r="H7" s="4"/>
      <c r="I7" s="4"/>
      <c r="J7" s="4"/>
    </row>
    <row r="8" customFormat="false" ht="14.25" hidden="false" customHeight="true" outlineLevel="0" collapsed="false">
      <c r="A8" s="4" t="s">
        <v>5</v>
      </c>
      <c r="B8" s="4"/>
      <c r="C8" s="4"/>
      <c r="D8" s="4"/>
      <c r="E8" s="4"/>
      <c r="F8" s="4"/>
      <c r="G8" s="4"/>
      <c r="H8" s="4"/>
      <c r="I8" s="4"/>
      <c r="J8" s="4"/>
    </row>
    <row r="9" customFormat="false" ht="14.25" hidden="false" customHeight="true" outlineLevel="0" collapsed="false">
      <c r="A9" s="4" t="s">
        <v>6</v>
      </c>
      <c r="B9" s="4"/>
      <c r="C9" s="4"/>
      <c r="D9" s="4"/>
      <c r="E9" s="4"/>
      <c r="F9" s="4"/>
      <c r="G9" s="4"/>
      <c r="H9" s="4"/>
      <c r="I9" s="4"/>
      <c r="J9" s="4"/>
    </row>
    <row r="10" customFormat="false" ht="14.25" hidden="false" customHeight="true" outlineLevel="0" collapsed="false">
      <c r="A10" s="4" t="s">
        <v>7</v>
      </c>
      <c r="B10" s="4"/>
      <c r="C10" s="4"/>
      <c r="D10" s="4"/>
      <c r="E10" s="4"/>
      <c r="F10" s="4"/>
      <c r="G10" s="4"/>
      <c r="H10" s="4"/>
      <c r="I10" s="4"/>
      <c r="J10" s="4"/>
    </row>
    <row r="11" customFormat="false" ht="9.95" hidden="false" customHeight="true" outlineLevel="0" collapsed="false">
      <c r="A11" s="5"/>
      <c r="B11" s="5"/>
      <c r="C11" s="5"/>
      <c r="D11" s="5"/>
      <c r="E11" s="5"/>
      <c r="F11" s="5"/>
      <c r="G11" s="5"/>
      <c r="H11" s="5"/>
      <c r="I11" s="5"/>
      <c r="J11" s="5"/>
    </row>
    <row r="12" customFormat="false" ht="9.95" hidden="false" customHeight="true" outlineLevel="0" collapsed="false">
      <c r="A12" s="5"/>
      <c r="B12" s="5"/>
      <c r="C12" s="5"/>
      <c r="D12" s="5"/>
      <c r="E12" s="5"/>
      <c r="F12" s="5"/>
      <c r="G12" s="5"/>
      <c r="H12" s="5"/>
      <c r="I12" s="5"/>
      <c r="J12" s="5"/>
    </row>
    <row r="13" customFormat="false" ht="43.5" hidden="false" customHeight="true" outlineLevel="0" collapsed="false">
      <c r="A13" s="4" t="s">
        <v>8</v>
      </c>
      <c r="B13" s="4"/>
      <c r="C13" s="4"/>
      <c r="D13" s="4"/>
      <c r="E13" s="4"/>
      <c r="F13" s="4"/>
      <c r="G13" s="4"/>
      <c r="H13" s="4"/>
      <c r="I13" s="4"/>
      <c r="J13" s="4"/>
    </row>
    <row r="14" customFormat="false" ht="9.95" hidden="false" customHeight="true" outlineLevel="0" collapsed="false">
      <c r="A14" s="5"/>
      <c r="B14" s="5"/>
      <c r="C14" s="5"/>
      <c r="D14" s="5"/>
      <c r="E14" s="5"/>
      <c r="F14" s="5"/>
      <c r="G14" s="5"/>
      <c r="H14" s="5"/>
      <c r="I14" s="5"/>
      <c r="J14" s="5"/>
    </row>
    <row r="15" customFormat="false" ht="34.5" hidden="false" customHeight="true" outlineLevel="0" collapsed="false">
      <c r="A15" s="4" t="s">
        <v>9</v>
      </c>
      <c r="B15" s="4"/>
      <c r="C15" s="4"/>
      <c r="D15" s="4"/>
      <c r="E15" s="4"/>
      <c r="F15" s="4"/>
      <c r="G15" s="4"/>
      <c r="H15" s="4"/>
      <c r="I15" s="4"/>
      <c r="J15" s="4"/>
    </row>
    <row r="16" customFormat="false" ht="9.95" hidden="false" customHeight="true" outlineLevel="0" collapsed="false">
      <c r="A16" s="4"/>
      <c r="B16" s="4"/>
      <c r="C16" s="4"/>
      <c r="D16" s="4"/>
      <c r="E16" s="4"/>
      <c r="F16" s="4"/>
      <c r="G16" s="4"/>
      <c r="H16" s="4"/>
      <c r="I16" s="4"/>
      <c r="J16" s="4"/>
    </row>
    <row r="17" customFormat="false" ht="15" hidden="false" customHeight="true" outlineLevel="0" collapsed="false">
      <c r="A17" s="6" t="s">
        <v>10</v>
      </c>
      <c r="B17" s="6"/>
      <c r="C17" s="6"/>
      <c r="D17" s="6"/>
      <c r="E17" s="6"/>
      <c r="F17" s="6"/>
      <c r="G17" s="6"/>
      <c r="H17" s="6"/>
      <c r="I17" s="6"/>
      <c r="J17" s="6"/>
    </row>
    <row r="18" customFormat="false" ht="57.75" hidden="false" customHeight="true" outlineLevel="0" collapsed="false">
      <c r="A18" s="4" t="s">
        <v>11</v>
      </c>
      <c r="B18" s="4"/>
      <c r="C18" s="4"/>
      <c r="D18" s="4"/>
      <c r="E18" s="4"/>
      <c r="F18" s="4"/>
      <c r="G18" s="4"/>
      <c r="H18" s="4"/>
      <c r="I18" s="4"/>
      <c r="J18" s="4"/>
    </row>
    <row r="19" customFormat="false" ht="74.25" hidden="false" customHeight="true" outlineLevel="0" collapsed="false">
      <c r="A19" s="4" t="s">
        <v>12</v>
      </c>
      <c r="B19" s="4"/>
      <c r="C19" s="4"/>
      <c r="D19" s="4"/>
      <c r="E19" s="4"/>
      <c r="F19" s="4"/>
      <c r="G19" s="4"/>
      <c r="H19" s="4"/>
      <c r="I19" s="4"/>
      <c r="J19" s="4"/>
    </row>
    <row r="20" customFormat="false" ht="9.95" hidden="false" customHeight="true" outlineLevel="0" collapsed="false">
      <c r="A20" s="7"/>
      <c r="B20" s="7"/>
      <c r="C20" s="7"/>
      <c r="D20" s="7"/>
      <c r="E20" s="7"/>
      <c r="F20" s="7"/>
      <c r="G20" s="7"/>
      <c r="H20" s="7"/>
      <c r="I20" s="7"/>
      <c r="J20" s="7"/>
    </row>
  </sheetData>
  <sheetProtection sheet="true" password="cfb1" objects="true" scenarios="true"/>
  <mergeCells count="20">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K602" activeCellId="0" sqref="AK602"/>
    </sheetView>
  </sheetViews>
  <sheetFormatPr defaultColWidth="11.41796875" defaultRowHeight="12.75" zeroHeight="false" outlineLevelRow="0" outlineLevelCol="0"/>
  <cols>
    <col collapsed="false" customWidth="true" hidden="false" outlineLevel="0" max="1" min="1" style="8" width="5.28"/>
    <col collapsed="false" customWidth="true" hidden="false" outlineLevel="0" max="4" min="2" style="8" width="12.7"/>
    <col collapsed="false" customWidth="true" hidden="false" outlineLevel="0" max="5" min="5" style="9" width="13.41"/>
    <col collapsed="false" customWidth="true" hidden="false" outlineLevel="0" max="7" min="6" style="9" width="8.7"/>
    <col collapsed="false" customWidth="true" hidden="false" outlineLevel="0" max="8" min="8" style="8" width="4.56"/>
    <col collapsed="false" customWidth="true" hidden="false" outlineLevel="0" max="16" min="9" style="8" width="3.99"/>
    <col collapsed="false" customWidth="true" hidden="false" outlineLevel="0" max="17" min="17" style="8" width="3.85"/>
    <col collapsed="false" customWidth="true" hidden="false" outlineLevel="0" max="18" min="18" style="8" width="4.14"/>
    <col collapsed="false" customWidth="true" hidden="false" outlineLevel="0" max="19" min="19" style="8" width="3.99"/>
    <col collapsed="false" customWidth="true" hidden="false" outlineLevel="0" max="20" min="20" style="8" width="4.28"/>
    <col collapsed="false" customWidth="true" hidden="false" outlineLevel="0" max="21" min="21" style="8" width="3.85"/>
    <col collapsed="false" customWidth="true" hidden="false" outlineLevel="0" max="22" min="22" style="8" width="4.14"/>
    <col collapsed="false" customWidth="true" hidden="false" outlineLevel="0" max="23" min="23" style="8" width="3.85"/>
    <col collapsed="false" customWidth="true" hidden="false" outlineLevel="0" max="24" min="24" style="8" width="3.7"/>
    <col collapsed="false" customWidth="true" hidden="false" outlineLevel="0" max="25" min="25" style="8" width="4.14"/>
    <col collapsed="false" customWidth="true" hidden="false" outlineLevel="0" max="26" min="26" style="8" width="3.99"/>
    <col collapsed="false" customWidth="true" hidden="false" outlineLevel="0" max="27" min="27" style="8" width="4.14"/>
    <col collapsed="false" customWidth="true" hidden="false" outlineLevel="0" max="28" min="28" style="8" width="4.85"/>
    <col collapsed="false" customWidth="true" hidden="false" outlineLevel="0" max="29" min="29" style="10" width="5.56"/>
    <col collapsed="false" customWidth="true" hidden="false" outlineLevel="0" max="30" min="30" style="11" width="9.99"/>
    <col collapsed="false" customWidth="true" hidden="false" outlineLevel="0" max="31" min="31" style="10" width="5.56"/>
    <col collapsed="false" customWidth="true" hidden="false" outlineLevel="0" max="32" min="32" style="11" width="9.85"/>
    <col collapsed="false" customWidth="true" hidden="false" outlineLevel="0" max="33" min="33" style="10" width="5.56"/>
    <col collapsed="false" customWidth="true" hidden="false" outlineLevel="0" max="34" min="34" style="11" width="10.13"/>
    <col collapsed="false" customWidth="true" hidden="false" outlineLevel="0" max="35" min="35" style="10" width="5.56"/>
    <col collapsed="false" customWidth="true" hidden="false" outlineLevel="0" max="36" min="36" style="8" width="9.56"/>
    <col collapsed="false" customWidth="true" hidden="false" outlineLevel="0" max="37" min="37" style="10" width="11.13"/>
    <col collapsed="false" customWidth="true" hidden="false" outlineLevel="0" max="38" min="38" style="8" width="8.14"/>
    <col collapsed="false" customWidth="false" hidden="false" outlineLevel="0" max="257" min="39" style="8" width="11.42"/>
  </cols>
  <sheetData>
    <row r="1" s="12" customFormat="true" ht="51" hidden="false" customHeight="true" outlineLevel="0" collapsed="false">
      <c r="B1" s="13" t="s">
        <v>13</v>
      </c>
      <c r="C1" s="13"/>
      <c r="D1" s="13"/>
      <c r="E1" s="13"/>
      <c r="F1" s="13"/>
      <c r="G1" s="13"/>
      <c r="H1" s="13"/>
      <c r="I1" s="14" t="s">
        <v>14</v>
      </c>
      <c r="J1" s="14"/>
      <c r="K1" s="14"/>
      <c r="L1" s="14"/>
      <c r="M1" s="14"/>
      <c r="N1" s="15" t="s">
        <v>15</v>
      </c>
      <c r="O1" s="15"/>
      <c r="P1" s="15"/>
      <c r="Q1" s="15"/>
      <c r="R1" s="15"/>
      <c r="S1" s="16" t="s">
        <v>16</v>
      </c>
      <c r="T1" s="16"/>
      <c r="U1" s="16"/>
      <c r="V1" s="16"/>
      <c r="W1" s="16"/>
      <c r="X1" s="17" t="s">
        <v>17</v>
      </c>
      <c r="Y1" s="17"/>
      <c r="Z1" s="17"/>
      <c r="AA1" s="17"/>
      <c r="AB1" s="17"/>
      <c r="AC1" s="18" t="s">
        <v>18</v>
      </c>
      <c r="AD1" s="18" t="s">
        <v>19</v>
      </c>
      <c r="AE1" s="19" t="s">
        <v>18</v>
      </c>
      <c r="AF1" s="19" t="s">
        <v>19</v>
      </c>
      <c r="AG1" s="20" t="s">
        <v>18</v>
      </c>
      <c r="AH1" s="20" t="s">
        <v>19</v>
      </c>
      <c r="AI1" s="21" t="s">
        <v>18</v>
      </c>
      <c r="AJ1" s="21" t="s">
        <v>19</v>
      </c>
      <c r="AK1" s="22" t="s">
        <v>20</v>
      </c>
      <c r="AL1" s="22"/>
    </row>
    <row r="2" s="12" customFormat="true" ht="12.75" hidden="false" customHeight="false" outlineLevel="0" collapsed="false">
      <c r="E2" s="23"/>
      <c r="F2" s="23"/>
      <c r="G2" s="24"/>
      <c r="I2" s="25"/>
      <c r="J2" s="25"/>
      <c r="K2" s="25"/>
      <c r="L2" s="25"/>
      <c r="M2" s="26"/>
      <c r="N2" s="27"/>
      <c r="O2" s="27"/>
      <c r="P2" s="27"/>
      <c r="Q2" s="27"/>
      <c r="R2" s="28"/>
      <c r="S2" s="29"/>
      <c r="T2" s="29"/>
      <c r="U2" s="29"/>
      <c r="V2" s="29"/>
      <c r="W2" s="29"/>
      <c r="X2" s="30"/>
      <c r="Y2" s="30"/>
      <c r="Z2" s="30"/>
      <c r="AA2" s="30"/>
      <c r="AB2" s="30"/>
      <c r="AC2" s="31" t="n">
        <f aca="false">(MAX(Numero)-COUNTIF(nbelevco,"A")-COUNTBLANK(nom))</f>
        <v>0</v>
      </c>
      <c r="AD2" s="32" t="str">
        <f aca="false">IF(AC2=0,"",(COUNTIF(nbelevco,5)+COUNTIF(nbelevco,4)+COUNTIF(nbelevco,3))/AC2)</f>
        <v/>
      </c>
      <c r="AE2" s="33" t="n">
        <f aca="false">(MAX(Numero)-COUNTIF(nbelevCE,"A")-COUNTBLANK(nom))</f>
        <v>0</v>
      </c>
      <c r="AF2" s="34" t="str">
        <f aca="false">IF(AE2=0,"",(COUNTIF(nbelevCE,5)+COUNTIF(nbelevCE,4)+COUNTIF(nbelevCE,3))/AE2)</f>
        <v/>
      </c>
      <c r="AG2" s="35" t="n">
        <f aca="false">(MAX(Numero)-COUNTIF(NbelevEE,"A")-COUNTBLANK(nom))</f>
        <v>0</v>
      </c>
      <c r="AH2" s="36" t="str">
        <f aca="false">IF(AG2=0,"",(COUNTIF(NbelevEE,5)+COUNTIF(NbelevEE,4)+COUNTIF(NbelevEE,3))/AG2)</f>
        <v/>
      </c>
      <c r="AI2" s="37" t="n">
        <f aca="false">(MAX(Numero)-COUNTIF(NbelevEO,"A")-COUNTBLANK(nom))</f>
        <v>0</v>
      </c>
      <c r="AJ2" s="38" t="str">
        <f aca="false">IF(AI2=0,"",(COUNTIF(NbelevEO,5)+COUNTIF(NbelevEO,4)+COUNTIF(NbelevEO,3))/AI2)</f>
        <v/>
      </c>
      <c r="AK2" s="35" t="n">
        <f aca="false">(MAX(Numero)-COUNTIF(nbelev,"A")-COUNTBLANK(nom))</f>
        <v>0</v>
      </c>
      <c r="AL2" s="39"/>
    </row>
    <row r="3" s="40" customFormat="true" ht="27.75" hidden="false" customHeight="true" outlineLevel="0" collapsed="false">
      <c r="B3" s="41" t="s">
        <v>21</v>
      </c>
      <c r="C3" s="41" t="s">
        <v>22</v>
      </c>
      <c r="D3" s="41" t="s">
        <v>23</v>
      </c>
      <c r="E3" s="41" t="s">
        <v>24</v>
      </c>
      <c r="F3" s="41" t="s">
        <v>25</v>
      </c>
      <c r="G3" s="41" t="s">
        <v>26</v>
      </c>
      <c r="H3" s="41" t="s">
        <v>27</v>
      </c>
      <c r="I3" s="42" t="s">
        <v>28</v>
      </c>
      <c r="J3" s="42" t="s">
        <v>29</v>
      </c>
      <c r="K3" s="42" t="s">
        <v>30</v>
      </c>
      <c r="L3" s="42" t="s">
        <v>31</v>
      </c>
      <c r="M3" s="42" t="s">
        <v>32</v>
      </c>
      <c r="N3" s="43" t="s">
        <v>33</v>
      </c>
      <c r="O3" s="43" t="s">
        <v>34</v>
      </c>
      <c r="P3" s="43" t="s">
        <v>35</v>
      </c>
      <c r="Q3" s="43" t="s">
        <v>36</v>
      </c>
      <c r="R3" s="43" t="s">
        <v>37</v>
      </c>
      <c r="S3" s="44" t="s">
        <v>38</v>
      </c>
      <c r="T3" s="44" t="s">
        <v>39</v>
      </c>
      <c r="U3" s="44" t="s">
        <v>40</v>
      </c>
      <c r="V3" s="44" t="s">
        <v>41</v>
      </c>
      <c r="W3" s="44" t="s">
        <v>42</v>
      </c>
      <c r="X3" s="17" t="s">
        <v>43</v>
      </c>
      <c r="Y3" s="17" t="s">
        <v>44</v>
      </c>
      <c r="Z3" s="17" t="s">
        <v>45</v>
      </c>
      <c r="AA3" s="17" t="s">
        <v>46</v>
      </c>
      <c r="AB3" s="17" t="s">
        <v>47</v>
      </c>
      <c r="AC3" s="45" t="s">
        <v>48</v>
      </c>
      <c r="AD3" s="18" t="s">
        <v>49</v>
      </c>
      <c r="AE3" s="46" t="s">
        <v>50</v>
      </c>
      <c r="AF3" s="19" t="s">
        <v>51</v>
      </c>
      <c r="AG3" s="47" t="s">
        <v>52</v>
      </c>
      <c r="AH3" s="48" t="s">
        <v>53</v>
      </c>
      <c r="AI3" s="49" t="s">
        <v>54</v>
      </c>
      <c r="AJ3" s="21" t="s">
        <v>55</v>
      </c>
      <c r="AK3" s="50" t="s">
        <v>56</v>
      </c>
      <c r="AL3" s="51"/>
      <c r="AQ3" s="12"/>
      <c r="AR3" s="12"/>
      <c r="AS3" s="12"/>
      <c r="AT3" s="12"/>
    </row>
    <row r="4" s="12" customFormat="true" ht="12.75" hidden="false" customHeight="true" outlineLevel="0" collapsed="false">
      <c r="A4" s="52" t="n">
        <v>1</v>
      </c>
      <c r="B4" s="53" t="s">
        <v>57</v>
      </c>
      <c r="C4" s="53" t="s">
        <v>57</v>
      </c>
      <c r="D4" s="53" t="s">
        <v>57</v>
      </c>
      <c r="E4" s="54"/>
      <c r="F4" s="54"/>
      <c r="G4" s="55" t="s">
        <v>57</v>
      </c>
      <c r="H4" s="55"/>
      <c r="I4" s="56"/>
      <c r="J4" s="56"/>
      <c r="K4" s="56"/>
      <c r="L4" s="56"/>
      <c r="M4" s="56"/>
      <c r="N4" s="57"/>
      <c r="O4" s="57"/>
      <c r="P4" s="57"/>
      <c r="Q4" s="57"/>
      <c r="R4" s="57"/>
      <c r="S4" s="58"/>
      <c r="T4" s="58"/>
      <c r="U4" s="58"/>
      <c r="V4" s="58"/>
      <c r="W4" s="58"/>
      <c r="X4" s="59"/>
      <c r="Y4" s="59"/>
      <c r="Z4" s="59"/>
      <c r="AA4" s="59"/>
      <c r="AB4" s="59"/>
      <c r="AC4" s="60" t="str">
        <f aca="false">IF(LEN(E4)=0," ",IF(I4&lt;&gt;"A",(SUMIF(I4:M4,1))+((SUMIF(I4:M4,2))/2),"A"))</f>
        <v> </v>
      </c>
      <c r="AD4" s="32" t="str">
        <f aca="false">IF(E4&lt;&gt;"",IF(AC4="A","Absent",IF(AC4="","Absent",IF(AC4&lt;100,AC4/5))),"")</f>
        <v/>
      </c>
      <c r="AE4" s="61" t="str">
        <f aca="false">IF(LEN(E4)=0," ",(IF(N4&lt;&gt;"A",(SUMIF(N4:R4,1))+((SUMIF(N4:R4,2))/2),"A")))</f>
        <v> </v>
      </c>
      <c r="AF4" s="32" t="str">
        <f aca="false">IF(E4&lt;&gt;"",IF(AE4="A","Absent",IF(AE4="","Absent",IF(AE4&lt;100,AE4/5))),"")</f>
        <v/>
      </c>
      <c r="AG4" s="62" t="str">
        <f aca="false">IF(LEN(E4)=0," ",(IF(S4&lt;&gt;"A",(SUMIF(S4:W4,1))+((SUMIF(S4:W4,2))/2),"A")))</f>
        <v> </v>
      </c>
      <c r="AH4" s="32" t="str">
        <f aca="false">IF(E4&lt;&gt;"",IF(AG4="A","Absent",IF(AG4="","Absent",IF(AG4&lt;100,AG4/5))),"")</f>
        <v/>
      </c>
      <c r="AI4" s="63" t="str">
        <f aca="false">IF(LEN(E4)=0," ",(IF(X4&lt;&gt;"A",(SUMIF(X4:AB4,1))+((SUMIF(X4:AB4,2))/2),"A")))</f>
        <v> </v>
      </c>
      <c r="AJ4" s="32" t="str">
        <f aca="false">IF(E4&lt;&gt;"",IF(AI4="A","Absent",IF(AI4="","Absent",IF(AI4&lt;100,AI4/5))),"")</f>
        <v/>
      </c>
      <c r="AK4" s="64" t="str">
        <f aca="false">IF(E4&lt;&gt;"",IF(OR(AC4="A",AE4="A",AG4="A",AI4="A",AC4="",AE4="",AG4="",AI4=""),"Absent",IF(AND(AC4&lt;100,AE4&lt;100,AG4&lt;100,AI4&lt;100),SUM(AC4,AE4,AG4,AI4)/20)),"")</f>
        <v/>
      </c>
      <c r="AL4" s="65"/>
    </row>
    <row r="5" s="12" customFormat="true" ht="12.75" hidden="false" customHeight="true" outlineLevel="0" collapsed="false">
      <c r="A5" s="52" t="n">
        <v>2</v>
      </c>
      <c r="B5" s="53" t="str">
        <f aca="false">B4</f>
        <v> </v>
      </c>
      <c r="C5" s="53" t="str">
        <f aca="false">C4</f>
        <v> </v>
      </c>
      <c r="D5" s="53" t="str">
        <f aca="false">D4</f>
        <v> </v>
      </c>
      <c r="E5" s="54"/>
      <c r="F5" s="54"/>
      <c r="G5" s="55" t="str">
        <f aca="false">G4</f>
        <v> </v>
      </c>
      <c r="H5" s="55"/>
      <c r="I5" s="56"/>
      <c r="J5" s="56"/>
      <c r="K5" s="56"/>
      <c r="L5" s="56"/>
      <c r="M5" s="56"/>
      <c r="N5" s="57"/>
      <c r="O5" s="57"/>
      <c r="P5" s="57"/>
      <c r="Q5" s="57"/>
      <c r="R5" s="57"/>
      <c r="S5" s="58"/>
      <c r="T5" s="58"/>
      <c r="U5" s="58"/>
      <c r="V5" s="58"/>
      <c r="W5" s="58"/>
      <c r="X5" s="59"/>
      <c r="Y5" s="59"/>
      <c r="Z5" s="59"/>
      <c r="AA5" s="59"/>
      <c r="AB5" s="59"/>
      <c r="AC5" s="60" t="str">
        <f aca="false">IF(LEN(E5)=0," ",IF(I5&lt;&gt;"A",(SUMIF(I5:M5,1))+((SUMIF(I5:M5,2))/2),"A"))</f>
        <v> </v>
      </c>
      <c r="AD5" s="32" t="str">
        <f aca="false">IF(E5&lt;&gt;"",IF(AC5="A","Absent",IF(AC5="","Absent",IF(AC5&lt;100,AC5/5))),"")</f>
        <v/>
      </c>
      <c r="AE5" s="61" t="str">
        <f aca="false">IF(LEN(E5)=0," ",(IF(N5&lt;&gt;"A",(SUMIF(N5:R5,1))+((SUMIF(N5:R5,2))/2),"A")))</f>
        <v> </v>
      </c>
      <c r="AF5" s="32" t="str">
        <f aca="false">IF(E5&lt;&gt;"",IF(AE5="A","Absent",IF(AE5="","Absent",IF(AE5&lt;100,AE5/5))),"")</f>
        <v/>
      </c>
      <c r="AG5" s="62" t="str">
        <f aca="false">IF(LEN(E5)=0," ",(IF(S5&lt;&gt;"A",(SUMIF(S5:W5,1))+((SUMIF(S5:W5,2))/2),"A")))</f>
        <v> </v>
      </c>
      <c r="AH5" s="32" t="str">
        <f aca="false">IF(E5&lt;&gt;"",IF(AG5="A","Absent",IF(AG5="","Absent",IF(AG5&lt;100,AG5/5))),"")</f>
        <v/>
      </c>
      <c r="AI5" s="63" t="str">
        <f aca="false">IF(LEN(E5)=0," ",(IF(X5&lt;&gt;"A",(SUMIF(X5:AB5,1))+((SUMIF(X5:AB5,2))/2),"A")))</f>
        <v> </v>
      </c>
      <c r="AJ5" s="32" t="str">
        <f aca="false">IF(E5&lt;&gt;"",IF(AI5="A","Absent",IF(AI5="","Absent",IF(AI5&lt;100,AI5/5))),"")</f>
        <v/>
      </c>
      <c r="AK5" s="64" t="str">
        <f aca="false">IF(E5&lt;&gt;"",IF(OR(AC5="A",AE5="A",AG5="A",AI5="A",AC5="",AE5="",AG5="",AI5=""),"Absent",IF(AND(AC5&lt;100,AE5&lt;100,AG5&lt;100,AI5&lt;100),SUM(AC5,AE5,AG5,AI5)/20)),"")</f>
        <v/>
      </c>
      <c r="AL5" s="65"/>
    </row>
    <row r="6" s="12" customFormat="true" ht="12.75" hidden="false" customHeight="true" outlineLevel="0" collapsed="false">
      <c r="A6" s="52" t="n">
        <v>3</v>
      </c>
      <c r="B6" s="53" t="str">
        <f aca="false">B5</f>
        <v> </v>
      </c>
      <c r="C6" s="53" t="str">
        <f aca="false">C5</f>
        <v> </v>
      </c>
      <c r="D6" s="53" t="str">
        <f aca="false">D5</f>
        <v> </v>
      </c>
      <c r="E6" s="54"/>
      <c r="F6" s="54"/>
      <c r="G6" s="55" t="str">
        <f aca="false">G5</f>
        <v> </v>
      </c>
      <c r="H6" s="55"/>
      <c r="I6" s="56"/>
      <c r="J6" s="56"/>
      <c r="K6" s="56"/>
      <c r="L6" s="56"/>
      <c r="M6" s="56"/>
      <c r="N6" s="57"/>
      <c r="O6" s="57"/>
      <c r="P6" s="57"/>
      <c r="Q6" s="57"/>
      <c r="R6" s="57"/>
      <c r="S6" s="58"/>
      <c r="T6" s="58"/>
      <c r="U6" s="58"/>
      <c r="V6" s="58"/>
      <c r="W6" s="58"/>
      <c r="X6" s="59"/>
      <c r="Y6" s="59"/>
      <c r="Z6" s="59"/>
      <c r="AA6" s="59"/>
      <c r="AB6" s="59"/>
      <c r="AC6" s="60" t="str">
        <f aca="false">IF(LEN(E6)=0," ",IF(I6&lt;&gt;"A",(SUMIF(I6:M6,1))+((SUMIF(I6:M6,2))/2),"A"))</f>
        <v> </v>
      </c>
      <c r="AD6" s="32" t="str">
        <f aca="false">IF(E6&lt;&gt;"",IF(AC6="A","Absent",IF(AC6="","Absent",IF(AC6&lt;100,AC6/5))),"")</f>
        <v/>
      </c>
      <c r="AE6" s="61" t="str">
        <f aca="false">IF(LEN(E6)=0," ",(IF(N6&lt;&gt;"A",(SUMIF(N6:R6,1))+((SUMIF(N6:R6,2))/2),"A")))</f>
        <v> </v>
      </c>
      <c r="AF6" s="32" t="str">
        <f aca="false">IF(E6&lt;&gt;"",IF(AE6="A","Absent",IF(AE6="","Absent",IF(AE6&lt;100,AE6/5))),"")</f>
        <v/>
      </c>
      <c r="AG6" s="62" t="str">
        <f aca="false">IF(LEN(E6)=0," ",(IF(S6&lt;&gt;"A",(SUMIF(S6:W6,1))+((SUMIF(S6:W6,2))/2),"A")))</f>
        <v> </v>
      </c>
      <c r="AH6" s="32" t="str">
        <f aca="false">IF(E6&lt;&gt;"",IF(AG6="A","Absent",IF(AG6="","Absent",IF(AG6&lt;100,AG6/5))),"")</f>
        <v/>
      </c>
      <c r="AI6" s="63" t="str">
        <f aca="false">IF(LEN(E6)=0," ",(IF(X6&lt;&gt;"A",(SUMIF(X6:AB6,1))+((SUMIF(X6:AB6,2))/2),"A")))</f>
        <v> </v>
      </c>
      <c r="AJ6" s="32" t="str">
        <f aca="false">IF(E6&lt;&gt;"",IF(AI6="A","Absent",IF(AI6="","Absent",IF(AI6&lt;100,AI6/5))),"")</f>
        <v/>
      </c>
      <c r="AK6" s="64" t="str">
        <f aca="false">IF(E6&lt;&gt;"",IF(OR(AC6="A",AE6="A",AG6="A",AI6="A",AC6="",AE6="",AG6="",AI6=""),"Absent",IF(AND(AC6&lt;100,AE6&lt;100,AG6&lt;100,AI6&lt;100),SUM(AC6,AE6,AG6,AI6)/20)),"")</f>
        <v/>
      </c>
      <c r="AL6" s="65"/>
    </row>
    <row r="7" s="12" customFormat="true" ht="12.75" hidden="false" customHeight="true" outlineLevel="0" collapsed="false">
      <c r="A7" s="52" t="n">
        <v>4</v>
      </c>
      <c r="B7" s="53" t="str">
        <f aca="false">B6</f>
        <v> </v>
      </c>
      <c r="C7" s="53" t="str">
        <f aca="false">C6</f>
        <v> </v>
      </c>
      <c r="D7" s="53" t="str">
        <f aca="false">D6</f>
        <v> </v>
      </c>
      <c r="E7" s="54"/>
      <c r="F7" s="54"/>
      <c r="G7" s="55" t="str">
        <f aca="false">G6</f>
        <v> </v>
      </c>
      <c r="H7" s="55"/>
      <c r="I7" s="56"/>
      <c r="J7" s="56"/>
      <c r="K7" s="56"/>
      <c r="L7" s="56"/>
      <c r="M7" s="56"/>
      <c r="N7" s="57"/>
      <c r="O7" s="57"/>
      <c r="P7" s="57"/>
      <c r="Q7" s="57"/>
      <c r="R7" s="57"/>
      <c r="S7" s="58"/>
      <c r="T7" s="58"/>
      <c r="U7" s="58"/>
      <c r="V7" s="58"/>
      <c r="W7" s="58"/>
      <c r="X7" s="59"/>
      <c r="Y7" s="59"/>
      <c r="Z7" s="59"/>
      <c r="AA7" s="59"/>
      <c r="AB7" s="59"/>
      <c r="AC7" s="60" t="str">
        <f aca="false">IF(LEN(E7)=0," ",IF(I7&lt;&gt;"A",(SUMIF(I7:M7,1))+((SUMIF(I7:M7,2))/2),"A"))</f>
        <v> </v>
      </c>
      <c r="AD7" s="32" t="str">
        <f aca="false">IF(E7&lt;&gt;"",IF(AC7="A","Absent",IF(AC7="","Absent",IF(AC7&lt;100,AC7/5))),"")</f>
        <v/>
      </c>
      <c r="AE7" s="61" t="str">
        <f aca="false">IF(LEN(E7)=0," ",(IF(N7&lt;&gt;"A",(SUMIF(N7:R7,1))+((SUMIF(N7:R7,2))/2),"A")))</f>
        <v> </v>
      </c>
      <c r="AF7" s="32" t="str">
        <f aca="false">IF(E7&lt;&gt;"",IF(AE7="A","Absent",IF(AE7="","Absent",IF(AE7&lt;100,AE7/5))),"")</f>
        <v/>
      </c>
      <c r="AG7" s="62" t="str">
        <f aca="false">IF(LEN(E7)=0," ",(IF(S7&lt;&gt;"A",(SUMIF(S7:W7,1))+((SUMIF(S7:W7,2))/2),"A")))</f>
        <v> </v>
      </c>
      <c r="AH7" s="32" t="str">
        <f aca="false">IF(E7&lt;&gt;"",IF(AG7="A","Absent",IF(AG7="","Absent",IF(AG7&lt;100,AG7/5))),"")</f>
        <v/>
      </c>
      <c r="AI7" s="63" t="str">
        <f aca="false">IF(LEN(E7)=0," ",(IF(X7&lt;&gt;"A",(SUMIF(X7:AB7,1))+((SUMIF(X7:AB7,2))/2),"A")))</f>
        <v> </v>
      </c>
      <c r="AJ7" s="32" t="str">
        <f aca="false">IF(E7&lt;&gt;"",IF(AI7="A","Absent",IF(AI7="","Absent",IF(AI7&lt;100,AI7/5))),"")</f>
        <v/>
      </c>
      <c r="AK7" s="64" t="str">
        <f aca="false">IF(E7&lt;&gt;"",IF(OR(AC7="A",AE7="A",AG7="A",AI7="A",AC7="",AE7="",AG7="",AI7=""),"Absent",IF(AND(AC7&lt;100,AE7&lt;100,AG7&lt;100,AI7&lt;100),SUM(AC7,AE7,AG7,AI7)/20)),"")</f>
        <v/>
      </c>
      <c r="AL7" s="65"/>
    </row>
    <row r="8" s="12" customFormat="true" ht="12.75" hidden="false" customHeight="true" outlineLevel="0" collapsed="false">
      <c r="A8" s="52" t="n">
        <v>5</v>
      </c>
      <c r="B8" s="53" t="str">
        <f aca="false">B7</f>
        <v> </v>
      </c>
      <c r="C8" s="53" t="str">
        <f aca="false">C7</f>
        <v> </v>
      </c>
      <c r="D8" s="53" t="str">
        <f aca="false">D7</f>
        <v> </v>
      </c>
      <c r="E8" s="54"/>
      <c r="F8" s="54"/>
      <c r="G8" s="55" t="str">
        <f aca="false">G7</f>
        <v> </v>
      </c>
      <c r="H8" s="55"/>
      <c r="I8" s="56"/>
      <c r="J8" s="56"/>
      <c r="K8" s="56"/>
      <c r="L8" s="56"/>
      <c r="M8" s="56"/>
      <c r="N8" s="57"/>
      <c r="O8" s="57"/>
      <c r="P8" s="57"/>
      <c r="Q8" s="57"/>
      <c r="R8" s="57"/>
      <c r="S8" s="58"/>
      <c r="T8" s="58"/>
      <c r="U8" s="58"/>
      <c r="V8" s="58"/>
      <c r="W8" s="58"/>
      <c r="X8" s="59"/>
      <c r="Y8" s="59"/>
      <c r="Z8" s="59"/>
      <c r="AA8" s="59"/>
      <c r="AB8" s="59"/>
      <c r="AC8" s="60" t="str">
        <f aca="false">IF(LEN(E8)=0," ",IF(I8&lt;&gt;"A",(SUMIF(I8:M8,1))+((SUMIF(I8:M8,2))/2),"A"))</f>
        <v> </v>
      </c>
      <c r="AD8" s="32" t="str">
        <f aca="false">IF(E8&lt;&gt;"",IF(AC8="A","Absent",IF(AC8="","Absent",IF(AC8&lt;100,AC8/5))),"")</f>
        <v/>
      </c>
      <c r="AE8" s="61" t="str">
        <f aca="false">IF(LEN(E8)=0," ",(IF(N8&lt;&gt;"A",(SUMIF(N8:R8,1))+((SUMIF(N8:R8,2))/2),"A")))</f>
        <v> </v>
      </c>
      <c r="AF8" s="32" t="str">
        <f aca="false">IF(E8&lt;&gt;"",IF(AE8="A","Absent",IF(AE8="","Absent",IF(AE8&lt;100,AE8/5))),"")</f>
        <v/>
      </c>
      <c r="AG8" s="62" t="str">
        <f aca="false">IF(LEN(E8)=0," ",(IF(S8&lt;&gt;"A",(SUMIF(S8:W8,1))+((SUMIF(S8:W8,2))/2),"A")))</f>
        <v> </v>
      </c>
      <c r="AH8" s="32" t="str">
        <f aca="false">IF(E8&lt;&gt;"",IF(AG8="A","Absent",IF(AG8="","Absent",IF(AG8&lt;100,AG8/5))),"")</f>
        <v/>
      </c>
      <c r="AI8" s="63" t="str">
        <f aca="false">IF(LEN(E8)=0," ",(IF(X8&lt;&gt;"A",(SUMIF(X8:AB8,1))+((SUMIF(X8:AB8,2))/2),"A")))</f>
        <v> </v>
      </c>
      <c r="AJ8" s="32" t="str">
        <f aca="false">IF(E8&lt;&gt;"",IF(AI8="A","Absent",IF(AI8="","Absent",IF(AI8&lt;100,AI8/5))),"")</f>
        <v/>
      </c>
      <c r="AK8" s="64" t="str">
        <f aca="false">IF(E8&lt;&gt;"",IF(OR(AC8="A",AE8="A",AG8="A",AI8="A",AC8="",AE8="",AG8="",AI8=""),"Absent",IF(AND(AC8&lt;100,AE8&lt;100,AG8&lt;100,AI8&lt;100),SUM(AC8,AE8,AG8,AI8)/20)),"")</f>
        <v/>
      </c>
      <c r="AL8" s="65"/>
    </row>
    <row r="9" s="12" customFormat="true" ht="12.75" hidden="false" customHeight="true" outlineLevel="0" collapsed="false">
      <c r="A9" s="52" t="n">
        <v>6</v>
      </c>
      <c r="B9" s="53" t="str">
        <f aca="false">B8</f>
        <v> </v>
      </c>
      <c r="C9" s="53" t="str">
        <f aca="false">C8</f>
        <v> </v>
      </c>
      <c r="D9" s="53" t="str">
        <f aca="false">D8</f>
        <v> </v>
      </c>
      <c r="E9" s="54"/>
      <c r="F9" s="54"/>
      <c r="G9" s="55" t="str">
        <f aca="false">G8</f>
        <v> </v>
      </c>
      <c r="H9" s="55"/>
      <c r="I9" s="56"/>
      <c r="J9" s="56"/>
      <c r="K9" s="56"/>
      <c r="L9" s="56"/>
      <c r="M9" s="56"/>
      <c r="N9" s="57"/>
      <c r="O9" s="57"/>
      <c r="P9" s="57"/>
      <c r="Q9" s="57"/>
      <c r="R9" s="57"/>
      <c r="S9" s="58"/>
      <c r="T9" s="58"/>
      <c r="U9" s="58"/>
      <c r="V9" s="58"/>
      <c r="W9" s="58"/>
      <c r="X9" s="59"/>
      <c r="Y9" s="59"/>
      <c r="Z9" s="59"/>
      <c r="AA9" s="59"/>
      <c r="AB9" s="59"/>
      <c r="AC9" s="60" t="str">
        <f aca="false">IF(LEN(E9)=0," ",IF(I9&lt;&gt;"A",(SUMIF(I9:M9,1))+((SUMIF(I9:M9,2))/2),"A"))</f>
        <v> </v>
      </c>
      <c r="AD9" s="32" t="str">
        <f aca="false">IF(E9&lt;&gt;"",IF(AC9="A","Absent",IF(AC9="","Absent",IF(AC9&lt;100,AC9/5))),"")</f>
        <v/>
      </c>
      <c r="AE9" s="61" t="str">
        <f aca="false">IF(LEN(E9)=0," ",(IF(N9&lt;&gt;"A",(SUMIF(N9:R9,1))+((SUMIF(N9:R9,2))/2),"A")))</f>
        <v> </v>
      </c>
      <c r="AF9" s="32" t="str">
        <f aca="false">IF(E9&lt;&gt;"",IF(AE9="A","Absent",IF(AE9="","Absent",IF(AE9&lt;100,AE9/5))),"")</f>
        <v/>
      </c>
      <c r="AG9" s="62" t="str">
        <f aca="false">IF(LEN(E9)=0," ",(IF(S9&lt;&gt;"A",(SUMIF(S9:W9,1))+((SUMIF(S9:W9,2))/2),"A")))</f>
        <v> </v>
      </c>
      <c r="AH9" s="32" t="str">
        <f aca="false">IF(E9&lt;&gt;"",IF(AG9="A","Absent",IF(AG9="","Absent",IF(AG9&lt;100,AG9/5))),"")</f>
        <v/>
      </c>
      <c r="AI9" s="63" t="str">
        <f aca="false">IF(LEN(E9)=0," ",(IF(X9&lt;&gt;"A",(SUMIF(X9:AB9,1))+((SUMIF(X9:AB9,2))/2),"A")))</f>
        <v> </v>
      </c>
      <c r="AJ9" s="32" t="str">
        <f aca="false">IF(E9&lt;&gt;"",IF(AI9="A","Absent",IF(AI9="","Absent",IF(AI9&lt;100,AI9/5))),"")</f>
        <v/>
      </c>
      <c r="AK9" s="64" t="str">
        <f aca="false">IF(E9&lt;&gt;"",IF(OR(AC9="A",AE9="A",AG9="A",AI9="A",AC9="",AE9="",AG9="",AI9=""),"Absent",IF(AND(AC9&lt;100,AE9&lt;100,AG9&lt;100,AI9&lt;100),SUM(AC9,AE9,AG9,AI9)/20)),"")</f>
        <v/>
      </c>
      <c r="AL9" s="65"/>
    </row>
    <row r="10" s="12" customFormat="true" ht="12.75" hidden="false" customHeight="true" outlineLevel="0" collapsed="false">
      <c r="A10" s="52" t="n">
        <v>7</v>
      </c>
      <c r="B10" s="53" t="str">
        <f aca="false">B9</f>
        <v> </v>
      </c>
      <c r="C10" s="53" t="str">
        <f aca="false">C9</f>
        <v> </v>
      </c>
      <c r="D10" s="53" t="str">
        <f aca="false">D9</f>
        <v> </v>
      </c>
      <c r="E10" s="54"/>
      <c r="F10" s="54"/>
      <c r="G10" s="55" t="str">
        <f aca="false">G9</f>
        <v> </v>
      </c>
      <c r="H10" s="55"/>
      <c r="I10" s="56"/>
      <c r="J10" s="56"/>
      <c r="K10" s="56"/>
      <c r="L10" s="56"/>
      <c r="M10" s="56"/>
      <c r="N10" s="57"/>
      <c r="O10" s="57"/>
      <c r="P10" s="57"/>
      <c r="Q10" s="57"/>
      <c r="R10" s="57"/>
      <c r="S10" s="58"/>
      <c r="T10" s="58"/>
      <c r="U10" s="58"/>
      <c r="V10" s="58"/>
      <c r="W10" s="58"/>
      <c r="X10" s="59"/>
      <c r="Y10" s="59"/>
      <c r="Z10" s="59"/>
      <c r="AA10" s="59"/>
      <c r="AB10" s="59"/>
      <c r="AC10" s="60" t="str">
        <f aca="false">IF(LEN(E10)=0," ",IF(I10&lt;&gt;"A",(SUMIF(I10:M10,1))+((SUMIF(I10:M10,2))/2),"A"))</f>
        <v> </v>
      </c>
      <c r="AD10" s="32" t="str">
        <f aca="false">IF(E10&lt;&gt;"",IF(AC10="A","Absent",IF(AC10="","Absent",IF(AC10&lt;100,AC10/5))),"")</f>
        <v/>
      </c>
      <c r="AE10" s="61" t="str">
        <f aca="false">IF(LEN(E10)=0," ",(IF(N10&lt;&gt;"A",(SUMIF(N10:R10,1))+((SUMIF(N10:R10,2))/2),"A")))</f>
        <v> </v>
      </c>
      <c r="AF10" s="32" t="str">
        <f aca="false">IF(E10&lt;&gt;"",IF(AE10="A","Absent",IF(AE10="","Absent",IF(AE10&lt;100,AE10/5))),"")</f>
        <v/>
      </c>
      <c r="AG10" s="62" t="str">
        <f aca="false">IF(LEN(E10)=0," ",(IF(S10&lt;&gt;"A",(SUMIF(S10:W10,1))+((SUMIF(S10:W10,2))/2),"A")))</f>
        <v> </v>
      </c>
      <c r="AH10" s="32" t="str">
        <f aca="false">IF(E10&lt;&gt;"",IF(AG10="A","Absent",IF(AG10="","Absent",IF(AG10&lt;100,AG10/5))),"")</f>
        <v/>
      </c>
      <c r="AI10" s="63" t="str">
        <f aca="false">IF(LEN(E10)=0," ",(IF(X10&lt;&gt;"A",(SUMIF(X10:AB10,1))+((SUMIF(X10:AB10,2))/2),"A")))</f>
        <v> </v>
      </c>
      <c r="AJ10" s="32" t="str">
        <f aca="false">IF(E10&lt;&gt;"",IF(AI10="A","Absent",IF(AI10="","Absent",IF(AI10&lt;100,AI10/5))),"")</f>
        <v/>
      </c>
      <c r="AK10" s="64" t="str">
        <f aca="false">IF(E10&lt;&gt;"",IF(OR(AC10="A",AE10="A",AG10="A",AI10="A",AC10="",AE10="",AG10="",AI10=""),"Absent",IF(AND(AC10&lt;100,AE10&lt;100,AG10&lt;100,AI10&lt;100),SUM(AC10,AE10,AG10,AI10)/20)),"")</f>
        <v/>
      </c>
      <c r="AL10" s="65"/>
    </row>
    <row r="11" s="12" customFormat="true" ht="12.75" hidden="false" customHeight="true" outlineLevel="0" collapsed="false">
      <c r="A11" s="52" t="n">
        <v>8</v>
      </c>
      <c r="B11" s="53" t="str">
        <f aca="false">B10</f>
        <v> </v>
      </c>
      <c r="C11" s="53" t="str">
        <f aca="false">C10</f>
        <v> </v>
      </c>
      <c r="D11" s="53" t="str">
        <f aca="false">D10</f>
        <v> </v>
      </c>
      <c r="E11" s="54"/>
      <c r="F11" s="54"/>
      <c r="G11" s="55" t="str">
        <f aca="false">G10</f>
        <v> </v>
      </c>
      <c r="H11" s="55"/>
      <c r="I11" s="56"/>
      <c r="J11" s="56"/>
      <c r="K11" s="56"/>
      <c r="L11" s="56"/>
      <c r="M11" s="56"/>
      <c r="N11" s="57"/>
      <c r="O11" s="57"/>
      <c r="P11" s="57"/>
      <c r="Q11" s="57"/>
      <c r="R11" s="57"/>
      <c r="S11" s="58"/>
      <c r="T11" s="58"/>
      <c r="U11" s="58"/>
      <c r="V11" s="58"/>
      <c r="W11" s="58"/>
      <c r="X11" s="59"/>
      <c r="Y11" s="59"/>
      <c r="Z11" s="59"/>
      <c r="AA11" s="59"/>
      <c r="AB11" s="59"/>
      <c r="AC11" s="60" t="str">
        <f aca="false">IF(LEN(E11)=0," ",IF(I11&lt;&gt;"A",(SUMIF(I11:M11,1))+((SUMIF(I11:M11,2))/2),"A"))</f>
        <v> </v>
      </c>
      <c r="AD11" s="32" t="str">
        <f aca="false">IF(E11&lt;&gt;"",IF(AC11="A","Absent",IF(AC11="","Absent",IF(AC11&lt;100,AC11/5))),"")</f>
        <v/>
      </c>
      <c r="AE11" s="61" t="str">
        <f aca="false">IF(LEN(E11)=0," ",(IF(N11&lt;&gt;"A",(SUMIF(N11:R11,1))+((SUMIF(N11:R11,2))/2),"A")))</f>
        <v> </v>
      </c>
      <c r="AF11" s="32" t="str">
        <f aca="false">IF(E11&lt;&gt;"",IF(AE11="A","Absent",IF(AE11="","Absent",IF(AE11&lt;100,AE11/5))),"")</f>
        <v/>
      </c>
      <c r="AG11" s="62" t="str">
        <f aca="false">IF(LEN(E11)=0," ",(IF(S11&lt;&gt;"A",(SUMIF(S11:W11,1))+((SUMIF(S11:W11,2))/2),"A")))</f>
        <v> </v>
      </c>
      <c r="AH11" s="32" t="str">
        <f aca="false">IF(E11&lt;&gt;"",IF(AG11="A","Absent",IF(AG11="","Absent",IF(AG11&lt;100,AG11/5))),"")</f>
        <v/>
      </c>
      <c r="AI11" s="63" t="str">
        <f aca="false">IF(LEN(E11)=0," ",(IF(X11&lt;&gt;"A",(SUMIF(X11:AB11,1))+((SUMIF(X11:AB11,2))/2),"A")))</f>
        <v> </v>
      </c>
      <c r="AJ11" s="32" t="str">
        <f aca="false">IF(E11&lt;&gt;"",IF(AI11="A","Absent",IF(AI11="","Absent",IF(AI11&lt;100,AI11/5))),"")</f>
        <v/>
      </c>
      <c r="AK11" s="64" t="str">
        <f aca="false">IF(E11&lt;&gt;"",IF(OR(AC11="A",AE11="A",AG11="A",AI11="A",AC11="",AE11="",AG11="",AI11=""),"Absent",IF(AND(AC11&lt;100,AE11&lt;100,AG11&lt;100,AI11&lt;100),SUM(AC11,AE11,AG11,AI11)/20)),"")</f>
        <v/>
      </c>
      <c r="AL11" s="65"/>
      <c r="BE11" s="12" t="n">
        <f aca="false">COUNTIF(nbelevco,"superieur")</f>
        <v>0</v>
      </c>
    </row>
    <row r="12" s="12" customFormat="true" ht="12.75" hidden="false" customHeight="true" outlineLevel="0" collapsed="false">
      <c r="A12" s="52" t="n">
        <v>9</v>
      </c>
      <c r="B12" s="53" t="str">
        <f aca="false">B11</f>
        <v> </v>
      </c>
      <c r="C12" s="53" t="str">
        <f aca="false">C11</f>
        <v> </v>
      </c>
      <c r="D12" s="53" t="str">
        <f aca="false">D11</f>
        <v> </v>
      </c>
      <c r="E12" s="54"/>
      <c r="F12" s="54"/>
      <c r="G12" s="55" t="str">
        <f aca="false">G11</f>
        <v> </v>
      </c>
      <c r="H12" s="55"/>
      <c r="I12" s="56"/>
      <c r="J12" s="56"/>
      <c r="K12" s="56"/>
      <c r="L12" s="56"/>
      <c r="M12" s="56"/>
      <c r="N12" s="57"/>
      <c r="O12" s="57"/>
      <c r="P12" s="57"/>
      <c r="Q12" s="57"/>
      <c r="R12" s="57"/>
      <c r="S12" s="58"/>
      <c r="T12" s="58"/>
      <c r="U12" s="58"/>
      <c r="V12" s="58"/>
      <c r="W12" s="58"/>
      <c r="X12" s="59"/>
      <c r="Y12" s="59"/>
      <c r="Z12" s="59"/>
      <c r="AA12" s="59"/>
      <c r="AB12" s="59"/>
      <c r="AC12" s="60" t="str">
        <f aca="false">IF(LEN(E12)=0," ",IF(I12&lt;&gt;"A",(SUMIF(I12:M12,1))+((SUMIF(I12:M12,2))/2),"A"))</f>
        <v> </v>
      </c>
      <c r="AD12" s="32" t="str">
        <f aca="false">IF(E12&lt;&gt;"",IF(AC12="A","Absent",IF(AC12="","Absent",IF(AC12&lt;100,AC12/5))),"")</f>
        <v/>
      </c>
      <c r="AE12" s="61" t="str">
        <f aca="false">IF(LEN(E12)=0," ",(IF(N12&lt;&gt;"A",(SUMIF(N12:R12,1))+((SUMIF(N12:R12,2))/2),"A")))</f>
        <v> </v>
      </c>
      <c r="AF12" s="32" t="str">
        <f aca="false">IF(E12&lt;&gt;"",IF(AE12="A","Absent",IF(AE12="","Absent",IF(AE12&lt;100,AE12/5))),"")</f>
        <v/>
      </c>
      <c r="AG12" s="62" t="str">
        <f aca="false">IF(LEN(E12)=0," ",(IF(S12&lt;&gt;"A",(SUMIF(S12:W12,1))+((SUMIF(S12:W12,2))/2),"A")))</f>
        <v> </v>
      </c>
      <c r="AH12" s="32" t="str">
        <f aca="false">IF(E12&lt;&gt;"",IF(AG12="A","Absent",IF(AG12="","Absent",IF(AG12&lt;100,AG12/5))),"")</f>
        <v/>
      </c>
      <c r="AI12" s="63" t="str">
        <f aca="false">IF(LEN(E12)=0," ",(IF(X12&lt;&gt;"A",(SUMIF(X12:AB12,1))+((SUMIF(X12:AB12,2))/2),"A")))</f>
        <v> </v>
      </c>
      <c r="AJ12" s="32" t="str">
        <f aca="false">IF(E12&lt;&gt;"",IF(AI12="A","Absent",IF(AI12="","Absent",IF(AI12&lt;100,AI12/5))),"")</f>
        <v/>
      </c>
      <c r="AK12" s="64" t="str">
        <f aca="false">IF(E12&lt;&gt;"",IF(OR(AC12="A",AE12="A",AG12="A",AI12="A",AC12="",AE12="",AG12="",AI12=""),"Absent",IF(AND(AC12&lt;100,AE12&lt;100,AG12&lt;100,AI12&lt;100),SUM(AC12,AE12,AG12,AI12)/20)),"")</f>
        <v/>
      </c>
      <c r="AL12" s="65"/>
    </row>
    <row r="13" customFormat="false" ht="12.75" hidden="false" customHeight="false" outlineLevel="0" collapsed="false">
      <c r="A13" s="52" t="n">
        <v>10</v>
      </c>
      <c r="B13" s="53" t="str">
        <f aca="false">B12</f>
        <v> </v>
      </c>
      <c r="C13" s="53" t="str">
        <f aca="false">C12</f>
        <v> </v>
      </c>
      <c r="D13" s="53" t="str">
        <f aca="false">D12</f>
        <v> </v>
      </c>
      <c r="E13" s="54"/>
      <c r="F13" s="54"/>
      <c r="G13" s="55" t="str">
        <f aca="false">G12</f>
        <v> </v>
      </c>
      <c r="H13" s="55"/>
      <c r="I13" s="56"/>
      <c r="J13" s="56"/>
      <c r="K13" s="56"/>
      <c r="L13" s="56"/>
      <c r="M13" s="56"/>
      <c r="N13" s="57"/>
      <c r="O13" s="57"/>
      <c r="P13" s="57"/>
      <c r="Q13" s="57"/>
      <c r="R13" s="57"/>
      <c r="S13" s="58"/>
      <c r="T13" s="58"/>
      <c r="U13" s="58"/>
      <c r="V13" s="58"/>
      <c r="W13" s="58"/>
      <c r="X13" s="59"/>
      <c r="Y13" s="59"/>
      <c r="Z13" s="59"/>
      <c r="AA13" s="59"/>
      <c r="AB13" s="59"/>
      <c r="AC13" s="60" t="str">
        <f aca="false">IF(LEN(E13)=0," ",IF(I13&lt;&gt;"A",(SUMIF(I13:M13,1))+((SUMIF(I13:M13,2))/2),"A"))</f>
        <v> </v>
      </c>
      <c r="AD13" s="32" t="str">
        <f aca="false">IF(E13&lt;&gt;"",IF(AC13="A","Absent",IF(AC13="","Absent",IF(AC13&lt;100,AC13/5))),"")</f>
        <v/>
      </c>
      <c r="AE13" s="61" t="str">
        <f aca="false">IF(LEN(E13)=0," ",(IF(N13&lt;&gt;"A",(SUMIF(N13:R13,1))+((SUMIF(N13:R13,2))/2),"A")))</f>
        <v> </v>
      </c>
      <c r="AF13" s="32" t="str">
        <f aca="false">IF(E13&lt;&gt;"",IF(AE13="A","Absent",IF(AE13="","Absent",IF(AE13&lt;100,AE13/5))),"")</f>
        <v/>
      </c>
      <c r="AG13" s="62" t="str">
        <f aca="false">IF(LEN(E13)=0," ",(IF(S13&lt;&gt;"A",(SUMIF(S13:W13,1))+((SUMIF(S13:W13,2))/2),"A")))</f>
        <v> </v>
      </c>
      <c r="AH13" s="32" t="str">
        <f aca="false">IF(E13&lt;&gt;"",IF(AG13="A","Absent",IF(AG13="","Absent",IF(AG13&lt;100,AG13/5))),"")</f>
        <v/>
      </c>
      <c r="AI13" s="63" t="str">
        <f aca="false">IF(LEN(E13)=0," ",(IF(X13&lt;&gt;"A",(SUMIF(X13:AB13,1))+((SUMIF(X13:AB13,2))/2),"A")))</f>
        <v> </v>
      </c>
      <c r="AJ13" s="32" t="str">
        <f aca="false">IF(E13&lt;&gt;"",IF(AI13="A","Absent",IF(AI13="","Absent",IF(AI13&lt;100,AI13/5))),"")</f>
        <v/>
      </c>
      <c r="AK13" s="64" t="str">
        <f aca="false">IF(E13&lt;&gt;"",IF(OR(AC13="A",AE13="A",AG13="A",AI13="A",AC13="",AE13="",AG13="",AI13=""),"Absent",IF(AND(AC13&lt;100,AE13&lt;100,AG13&lt;100,AI13&lt;100),SUM(AC13,AE13,AG13,AI13)/20)),"")</f>
        <v/>
      </c>
      <c r="AL13" s="65"/>
    </row>
    <row r="14" customFormat="false" ht="12.75" hidden="false" customHeight="false" outlineLevel="0" collapsed="false">
      <c r="A14" s="52" t="n">
        <v>11</v>
      </c>
      <c r="B14" s="53" t="str">
        <f aca="false">B13</f>
        <v> </v>
      </c>
      <c r="C14" s="53" t="str">
        <f aca="false">C13</f>
        <v> </v>
      </c>
      <c r="D14" s="53" t="str">
        <f aca="false">D13</f>
        <v> </v>
      </c>
      <c r="E14" s="54"/>
      <c r="F14" s="54"/>
      <c r="G14" s="55" t="str">
        <f aca="false">G13</f>
        <v> </v>
      </c>
      <c r="H14" s="55"/>
      <c r="I14" s="56"/>
      <c r="J14" s="56"/>
      <c r="K14" s="56"/>
      <c r="L14" s="56"/>
      <c r="M14" s="56"/>
      <c r="N14" s="57"/>
      <c r="O14" s="57"/>
      <c r="P14" s="57"/>
      <c r="Q14" s="57"/>
      <c r="R14" s="57"/>
      <c r="S14" s="58"/>
      <c r="T14" s="58"/>
      <c r="U14" s="58"/>
      <c r="V14" s="58"/>
      <c r="W14" s="58"/>
      <c r="X14" s="59"/>
      <c r="Y14" s="59"/>
      <c r="Z14" s="59"/>
      <c r="AA14" s="59"/>
      <c r="AB14" s="59"/>
      <c r="AC14" s="60" t="str">
        <f aca="false">IF(LEN(E14)=0," ",IF(I14&lt;&gt;"A",(SUMIF(I14:M14,1))+((SUMIF(I14:M14,2))/2),"A"))</f>
        <v> </v>
      </c>
      <c r="AD14" s="32" t="str">
        <f aca="false">IF(E14&lt;&gt;"",IF(AC14="A","Absent",IF(AC14="","Absent",IF(AC14&lt;100,AC14/5))),"")</f>
        <v/>
      </c>
      <c r="AE14" s="61" t="str">
        <f aca="false">IF(LEN(E14)=0," ",(IF(N14&lt;&gt;"A",(SUMIF(N14:R14,1))+((SUMIF(N14:R14,2))/2),"A")))</f>
        <v> </v>
      </c>
      <c r="AF14" s="32" t="str">
        <f aca="false">IF(E14&lt;&gt;"",IF(AE14="A","Absent",IF(AE14="","Absent",IF(AE14&lt;100,AE14/5))),"")</f>
        <v/>
      </c>
      <c r="AG14" s="62" t="str">
        <f aca="false">IF(LEN(E14)=0," ",(IF(S14&lt;&gt;"A",(SUMIF(S14:W14,1))+((SUMIF(S14:W14,2))/2),"A")))</f>
        <v> </v>
      </c>
      <c r="AH14" s="32" t="str">
        <f aca="false">IF(E14&lt;&gt;"",IF(AG14="A","Absent",IF(AG14="","Absent",IF(AG14&lt;100,AG14/5))),"")</f>
        <v/>
      </c>
      <c r="AI14" s="63" t="str">
        <f aca="false">IF(LEN(E14)=0," ",(IF(X14&lt;&gt;"A",(SUMIF(X14:AB14,1))+((SUMIF(X14:AB14,2))/2),"A")))</f>
        <v> </v>
      </c>
      <c r="AJ14" s="32" t="str">
        <f aca="false">IF(E14&lt;&gt;"",IF(AI14="A","Absent",IF(AI14="","Absent",IF(AI14&lt;100,AI14/5))),"")</f>
        <v/>
      </c>
      <c r="AK14" s="64" t="str">
        <f aca="false">IF(E14&lt;&gt;"",IF(OR(AC14="A",AE14="A",AG14="A",AI14="A",AC14="",AE14="",AG14="",AI14=""),"Absent",IF(AND(AC14&lt;100,AE14&lt;100,AG14&lt;100,AI14&lt;100),SUM(AC14,AE14,AG14,AI14)/20)),"")</f>
        <v/>
      </c>
      <c r="AL14" s="65"/>
    </row>
    <row r="15" customFormat="false" ht="12.75" hidden="false" customHeight="false" outlineLevel="0" collapsed="false">
      <c r="A15" s="52" t="n">
        <v>12</v>
      </c>
      <c r="B15" s="53" t="str">
        <f aca="false">B14</f>
        <v> </v>
      </c>
      <c r="C15" s="53" t="str">
        <f aca="false">C14</f>
        <v> </v>
      </c>
      <c r="D15" s="53" t="str">
        <f aca="false">D14</f>
        <v> </v>
      </c>
      <c r="E15" s="54"/>
      <c r="F15" s="54"/>
      <c r="G15" s="55" t="str">
        <f aca="false">G14</f>
        <v> </v>
      </c>
      <c r="H15" s="55"/>
      <c r="I15" s="56"/>
      <c r="J15" s="56"/>
      <c r="K15" s="56"/>
      <c r="L15" s="56"/>
      <c r="M15" s="56"/>
      <c r="N15" s="57"/>
      <c r="O15" s="57"/>
      <c r="P15" s="57"/>
      <c r="Q15" s="57"/>
      <c r="R15" s="57"/>
      <c r="S15" s="58"/>
      <c r="T15" s="58"/>
      <c r="U15" s="58"/>
      <c r="V15" s="58"/>
      <c r="W15" s="58"/>
      <c r="X15" s="59"/>
      <c r="Y15" s="59"/>
      <c r="Z15" s="59"/>
      <c r="AA15" s="59"/>
      <c r="AB15" s="59"/>
      <c r="AC15" s="60" t="str">
        <f aca="false">IF(LEN(E15)=0," ",IF(I15&lt;&gt;"A",(SUMIF(I15:M15,1))+((SUMIF(I15:M15,2))/2),"A"))</f>
        <v> </v>
      </c>
      <c r="AD15" s="32" t="str">
        <f aca="false">IF(E15&lt;&gt;"",IF(AC15="A","Absent",IF(AC15="","Absent",IF(AC15&lt;100,AC15/5))),"")</f>
        <v/>
      </c>
      <c r="AE15" s="61" t="str">
        <f aca="false">IF(LEN(E15)=0," ",(IF(N15&lt;&gt;"A",(SUMIF(N15:R15,1))+((SUMIF(N15:R15,2))/2),"A")))</f>
        <v> </v>
      </c>
      <c r="AF15" s="32" t="str">
        <f aca="false">IF(E15&lt;&gt;"",IF(AE15="A","Absent",IF(AE15="","Absent",IF(AE15&lt;100,AE15/5))),"")</f>
        <v/>
      </c>
      <c r="AG15" s="62" t="str">
        <f aca="false">IF(LEN(E15)=0," ",(IF(S15&lt;&gt;"A",(SUMIF(S15:W15,1))+((SUMIF(S15:W15,2))/2),"A")))</f>
        <v> </v>
      </c>
      <c r="AH15" s="32" t="str">
        <f aca="false">IF(E15&lt;&gt;"",IF(AG15="A","Absent",IF(AG15="","Absent",IF(AG15&lt;100,AG15/5))),"")</f>
        <v/>
      </c>
      <c r="AI15" s="63" t="str">
        <f aca="false">IF(LEN(E15)=0," ",(IF(X15&lt;&gt;"A",(SUMIF(X15:AB15,1))+((SUMIF(X15:AB15,2))/2),"A")))</f>
        <v> </v>
      </c>
      <c r="AJ15" s="32" t="str">
        <f aca="false">IF(E15&lt;&gt;"",IF(AI15="A","Absent",IF(AI15="","Absent",IF(AI15&lt;100,AI15/5))),"")</f>
        <v/>
      </c>
      <c r="AK15" s="64" t="str">
        <f aca="false">IF(E15&lt;&gt;"",IF(OR(AC15="A",AE15="A",AG15="A",AI15="A",AC15="",AE15="",AG15="",AI15=""),"Absent",IF(AND(AC15&lt;100,AE15&lt;100,AG15&lt;100,AI15&lt;100),SUM(AC15,AE15,AG15,AI15)/20)),"")</f>
        <v/>
      </c>
      <c r="AL15" s="65"/>
    </row>
    <row r="16" customFormat="false" ht="12.75" hidden="false" customHeight="false" outlineLevel="0" collapsed="false">
      <c r="A16" s="52" t="n">
        <v>13</v>
      </c>
      <c r="B16" s="53" t="str">
        <f aca="false">B15</f>
        <v> </v>
      </c>
      <c r="C16" s="53" t="str">
        <f aca="false">C15</f>
        <v> </v>
      </c>
      <c r="D16" s="53" t="str">
        <f aca="false">D15</f>
        <v> </v>
      </c>
      <c r="E16" s="54"/>
      <c r="F16" s="54"/>
      <c r="G16" s="55" t="str">
        <f aca="false">G15</f>
        <v> </v>
      </c>
      <c r="H16" s="55"/>
      <c r="I16" s="56"/>
      <c r="J16" s="56"/>
      <c r="K16" s="56"/>
      <c r="L16" s="56"/>
      <c r="M16" s="56"/>
      <c r="N16" s="57"/>
      <c r="O16" s="57"/>
      <c r="P16" s="57"/>
      <c r="Q16" s="57"/>
      <c r="R16" s="57"/>
      <c r="S16" s="58"/>
      <c r="T16" s="58"/>
      <c r="U16" s="58"/>
      <c r="V16" s="58"/>
      <c r="W16" s="58"/>
      <c r="X16" s="59"/>
      <c r="Y16" s="59"/>
      <c r="Z16" s="59"/>
      <c r="AA16" s="59"/>
      <c r="AB16" s="59"/>
      <c r="AC16" s="60" t="str">
        <f aca="false">IF(LEN(E16)=0," ",IF(I16&lt;&gt;"A",(SUMIF(I16:M16,1))+((SUMIF(I16:M16,2))/2),"A"))</f>
        <v> </v>
      </c>
      <c r="AD16" s="32" t="str">
        <f aca="false">IF(E16&lt;&gt;"",IF(AC16="A","Absent",IF(AC16="","Absent",IF(AC16&lt;100,AC16/5))),"")</f>
        <v/>
      </c>
      <c r="AE16" s="61" t="str">
        <f aca="false">IF(LEN(E16)=0," ",(IF(N16&lt;&gt;"A",(SUMIF(N16:R16,1))+((SUMIF(N16:R16,2))/2),"A")))</f>
        <v> </v>
      </c>
      <c r="AF16" s="32" t="str">
        <f aca="false">IF(E16&lt;&gt;"",IF(AE16="A","Absent",IF(AE16="","Absent",IF(AE16&lt;100,AE16/5))),"")</f>
        <v/>
      </c>
      <c r="AG16" s="62" t="str">
        <f aca="false">IF(LEN(E16)=0," ",(IF(S16&lt;&gt;"A",(SUMIF(S16:W16,1))+((SUMIF(S16:W16,2))/2),"A")))</f>
        <v> </v>
      </c>
      <c r="AH16" s="32" t="str">
        <f aca="false">IF(E16&lt;&gt;"",IF(AG16="A","Absent",IF(AG16="","Absent",IF(AG16&lt;100,AG16/5))),"")</f>
        <v/>
      </c>
      <c r="AI16" s="63" t="str">
        <f aca="false">IF(LEN(E16)=0," ",(IF(X16&lt;&gt;"A",(SUMIF(X16:AB16,1))+((SUMIF(X16:AB16,2))/2),"A")))</f>
        <v> </v>
      </c>
      <c r="AJ16" s="32" t="str">
        <f aca="false">IF(E16&lt;&gt;"",IF(AI16="A","Absent",IF(AI16="","Absent",IF(AI16&lt;100,AI16/5))),"")</f>
        <v/>
      </c>
      <c r="AK16" s="64" t="str">
        <f aca="false">IF(E16&lt;&gt;"",IF(OR(AC16="A",AE16="A",AG16="A",AI16="A",AC16="",AE16="",AG16="",AI16=""),"Absent",IF(AND(AC16&lt;100,AE16&lt;100,AG16&lt;100,AI16&lt;100),SUM(AC16,AE16,AG16,AI16)/20)),"")</f>
        <v/>
      </c>
      <c r="AL16" s="65"/>
    </row>
    <row r="17" customFormat="false" ht="12.75" hidden="false" customHeight="false" outlineLevel="0" collapsed="false">
      <c r="A17" s="52" t="n">
        <v>14</v>
      </c>
      <c r="B17" s="53" t="str">
        <f aca="false">B16</f>
        <v> </v>
      </c>
      <c r="C17" s="53" t="str">
        <f aca="false">C16</f>
        <v> </v>
      </c>
      <c r="D17" s="53" t="str">
        <f aca="false">D16</f>
        <v> </v>
      </c>
      <c r="E17" s="66"/>
      <c r="F17" s="66"/>
      <c r="G17" s="55" t="str">
        <f aca="false">G16</f>
        <v> </v>
      </c>
      <c r="H17" s="67"/>
      <c r="I17" s="56"/>
      <c r="J17" s="56"/>
      <c r="K17" s="56"/>
      <c r="L17" s="56"/>
      <c r="M17" s="56"/>
      <c r="N17" s="57"/>
      <c r="O17" s="57"/>
      <c r="P17" s="57"/>
      <c r="Q17" s="57"/>
      <c r="R17" s="57"/>
      <c r="S17" s="58"/>
      <c r="T17" s="58"/>
      <c r="U17" s="58"/>
      <c r="V17" s="58"/>
      <c r="W17" s="58"/>
      <c r="X17" s="59"/>
      <c r="Y17" s="59"/>
      <c r="Z17" s="59"/>
      <c r="AA17" s="59"/>
      <c r="AB17" s="59"/>
      <c r="AC17" s="60" t="str">
        <f aca="false">IF(LEN(E17)=0," ",IF(I17&lt;&gt;"A",(SUMIF(I17:M17,1))+((SUMIF(I17:M17,2))/2),"A"))</f>
        <v> </v>
      </c>
      <c r="AD17" s="32" t="str">
        <f aca="false">IF(E17&lt;&gt;"",IF(AC17="A","Absent",IF(AC17="","Absent",IF(AC17&lt;100,AC17/5))),"")</f>
        <v/>
      </c>
      <c r="AE17" s="61" t="str">
        <f aca="false">IF(LEN(E17)=0," ",(IF(N17&lt;&gt;"A",(SUMIF(N17:R17,1))+((SUMIF(N17:R17,2))/2),"A")))</f>
        <v> </v>
      </c>
      <c r="AF17" s="32" t="str">
        <f aca="false">IF(E17&lt;&gt;"",IF(AE17="A","Absent",IF(AE17="","Absent",IF(AE17&lt;100,AE17/5))),"")</f>
        <v/>
      </c>
      <c r="AG17" s="62" t="str">
        <f aca="false">IF(LEN(E17)=0," ",(IF(S17&lt;&gt;"A",(SUMIF(S17:W17,1))+((SUMIF(S17:W17,2))/2),"A")))</f>
        <v> </v>
      </c>
      <c r="AH17" s="32" t="str">
        <f aca="false">IF(E17&lt;&gt;"",IF(AG17="A","Absent",IF(AG17="","Absent",IF(AG17&lt;100,AG17/5))),"")</f>
        <v/>
      </c>
      <c r="AI17" s="63" t="str">
        <f aca="false">IF(LEN(E17)=0," ",(IF(X17&lt;&gt;"A",(SUMIF(X17:AB17,1))+((SUMIF(X17:AB17,2))/2),"A")))</f>
        <v> </v>
      </c>
      <c r="AJ17" s="32" t="str">
        <f aca="false">IF(E17&lt;&gt;"",IF(AI17="A","Absent",IF(AI17="","Absent",IF(AI17&lt;100,AI17/5))),"")</f>
        <v/>
      </c>
      <c r="AK17" s="64" t="str">
        <f aca="false">IF(E17&lt;&gt;"",IF(OR(AC17="A",AE17="A",AG17="A",AI17="A",AC17="",AE17="",AG17="",AI17=""),"Absent",IF(AND(AC17&lt;100,AE17&lt;100,AG17&lt;100,AI17&lt;100),SUM(AC17,AE17,AG17,AI17)/20)),"")</f>
        <v/>
      </c>
      <c r="AL17" s="65"/>
    </row>
    <row r="18" customFormat="false" ht="12.75" hidden="false" customHeight="false" outlineLevel="0" collapsed="false">
      <c r="A18" s="52" t="n">
        <v>15</v>
      </c>
      <c r="B18" s="53" t="str">
        <f aca="false">B17</f>
        <v> </v>
      </c>
      <c r="C18" s="53" t="str">
        <f aca="false">C17</f>
        <v> </v>
      </c>
      <c r="D18" s="53" t="str">
        <f aca="false">D17</f>
        <v> </v>
      </c>
      <c r="E18" s="66"/>
      <c r="F18" s="66"/>
      <c r="G18" s="55" t="str">
        <f aca="false">G17</f>
        <v> </v>
      </c>
      <c r="H18" s="67"/>
      <c r="I18" s="56"/>
      <c r="J18" s="56"/>
      <c r="K18" s="56"/>
      <c r="L18" s="56"/>
      <c r="M18" s="56"/>
      <c r="N18" s="57"/>
      <c r="O18" s="57"/>
      <c r="P18" s="57"/>
      <c r="Q18" s="57"/>
      <c r="R18" s="57"/>
      <c r="S18" s="58"/>
      <c r="T18" s="58"/>
      <c r="U18" s="58"/>
      <c r="V18" s="58"/>
      <c r="W18" s="58"/>
      <c r="X18" s="59"/>
      <c r="Y18" s="59"/>
      <c r="Z18" s="59"/>
      <c r="AA18" s="59"/>
      <c r="AB18" s="59"/>
      <c r="AC18" s="60" t="str">
        <f aca="false">IF(LEN(E18)=0," ",IF(I18&lt;&gt;"A",(SUMIF(I18:M18,1))+((SUMIF(I18:M18,2))/2),"A"))</f>
        <v> </v>
      </c>
      <c r="AD18" s="32" t="str">
        <f aca="false">IF(E18&lt;&gt;"",IF(AC18="A","Absent",IF(AC18="","Absent",IF(AC18&lt;100,AC18/5))),"")</f>
        <v/>
      </c>
      <c r="AE18" s="61" t="str">
        <f aca="false">IF(LEN(E18)=0," ",(IF(N18&lt;&gt;"A",(SUMIF(N18:R18,1))+((SUMIF(N18:R18,2))/2),"A")))</f>
        <v> </v>
      </c>
      <c r="AF18" s="32" t="str">
        <f aca="false">IF(E18&lt;&gt;"",IF(AE18="A","Absent",IF(AE18="","Absent",IF(AE18&lt;100,AE18/5))),"")</f>
        <v/>
      </c>
      <c r="AG18" s="62" t="str">
        <f aca="false">IF(LEN(E18)=0," ",(IF(S18&lt;&gt;"A",(SUMIF(S18:W18,1))+((SUMIF(S18:W18,2))/2),"A")))</f>
        <v> </v>
      </c>
      <c r="AH18" s="32" t="str">
        <f aca="false">IF(E18&lt;&gt;"",IF(AG18="A","Absent",IF(AG18="","Absent",IF(AG18&lt;100,AG18/5))),"")</f>
        <v/>
      </c>
      <c r="AI18" s="63" t="str">
        <f aca="false">IF(LEN(E18)=0," ",(IF(X18&lt;&gt;"A",(SUMIF(X18:AB18,1))+((SUMIF(X18:AB18,2))/2),"A")))</f>
        <v> </v>
      </c>
      <c r="AJ18" s="32" t="str">
        <f aca="false">IF(E18&lt;&gt;"",IF(AI18="A","Absent",IF(AI18="","Absent",IF(AI18&lt;100,AI18/5))),"")</f>
        <v/>
      </c>
      <c r="AK18" s="64" t="str">
        <f aca="false">IF(E18&lt;&gt;"",IF(OR(AC18="A",AE18="A",AG18="A",AI18="A",AC18="",AE18="",AG18="",AI18=""),"Absent",IF(AND(AC18&lt;100,AE18&lt;100,AG18&lt;100,AI18&lt;100),SUM(AC18,AE18,AG18,AI18)/20)),"")</f>
        <v/>
      </c>
      <c r="AL18" s="65"/>
    </row>
    <row r="19" customFormat="false" ht="12.75" hidden="false" customHeight="false" outlineLevel="0" collapsed="false">
      <c r="A19" s="52" t="n">
        <v>16</v>
      </c>
      <c r="B19" s="53" t="str">
        <f aca="false">B18</f>
        <v> </v>
      </c>
      <c r="C19" s="53" t="str">
        <f aca="false">C18</f>
        <v> </v>
      </c>
      <c r="D19" s="53" t="str">
        <f aca="false">D18</f>
        <v> </v>
      </c>
      <c r="E19" s="66"/>
      <c r="F19" s="66"/>
      <c r="G19" s="55" t="str">
        <f aca="false">G18</f>
        <v> </v>
      </c>
      <c r="H19" s="67"/>
      <c r="I19" s="56"/>
      <c r="J19" s="56"/>
      <c r="K19" s="56"/>
      <c r="L19" s="56"/>
      <c r="M19" s="56"/>
      <c r="N19" s="57"/>
      <c r="O19" s="57"/>
      <c r="P19" s="57"/>
      <c r="Q19" s="57"/>
      <c r="R19" s="57"/>
      <c r="S19" s="58"/>
      <c r="T19" s="58"/>
      <c r="U19" s="58"/>
      <c r="V19" s="58"/>
      <c r="W19" s="58"/>
      <c r="X19" s="59"/>
      <c r="Y19" s="59"/>
      <c r="Z19" s="59"/>
      <c r="AA19" s="59"/>
      <c r="AB19" s="59"/>
      <c r="AC19" s="60" t="str">
        <f aca="false">IF(LEN(E19)=0," ",IF(I19&lt;&gt;"A",(SUMIF(I19:M19,1))+((SUMIF(I19:M19,2))/2),"A"))</f>
        <v> </v>
      </c>
      <c r="AD19" s="32" t="str">
        <f aca="false">IF(E19&lt;&gt;"",IF(AC19="A","Absent",IF(AC19="","Absent",IF(AC19&lt;100,AC19/5))),"")</f>
        <v/>
      </c>
      <c r="AE19" s="61" t="str">
        <f aca="false">IF(LEN(E19)=0," ",(IF(N19&lt;&gt;"A",(SUMIF(N19:R19,1))+((SUMIF(N19:R19,2))/2),"A")))</f>
        <v> </v>
      </c>
      <c r="AF19" s="32" t="str">
        <f aca="false">IF(E19&lt;&gt;"",IF(AE19="A","Absent",IF(AE19="","Absent",IF(AE19&lt;100,AE19/5))),"")</f>
        <v/>
      </c>
      <c r="AG19" s="62" t="str">
        <f aca="false">IF(LEN(E19)=0," ",(IF(S19&lt;&gt;"A",(SUMIF(S19:W19,1))+((SUMIF(S19:W19,2))/2),"A")))</f>
        <v> </v>
      </c>
      <c r="AH19" s="32" t="str">
        <f aca="false">IF(E19&lt;&gt;"",IF(AG19="A","Absent",IF(AG19="","Absent",IF(AG19&lt;100,AG19/5))),"")</f>
        <v/>
      </c>
      <c r="AI19" s="63" t="str">
        <f aca="false">IF(LEN(E19)=0," ",(IF(X19&lt;&gt;"A",(SUMIF(X19:AB19,1))+((SUMIF(X19:AB19,2))/2),"A")))</f>
        <v> </v>
      </c>
      <c r="AJ19" s="32" t="str">
        <f aca="false">IF(E19&lt;&gt;"",IF(AI19="A","Absent",IF(AI19="","Absent",IF(AI19&lt;100,AI19/5))),"")</f>
        <v/>
      </c>
      <c r="AK19" s="64" t="str">
        <f aca="false">IF(E19&lt;&gt;"",IF(OR(AC19="A",AE19="A",AG19="A",AI19="A",AC19="",AE19="",AG19="",AI19=""),"Absent",IF(AND(AC19&lt;100,AE19&lt;100,AG19&lt;100,AI19&lt;100),SUM(AC19,AE19,AG19,AI19)/20)),"")</f>
        <v/>
      </c>
      <c r="AL19" s="65"/>
    </row>
    <row r="20" customFormat="false" ht="12.75" hidden="false" customHeight="false" outlineLevel="0" collapsed="false">
      <c r="A20" s="52" t="n">
        <v>17</v>
      </c>
      <c r="B20" s="53" t="str">
        <f aca="false">B19</f>
        <v> </v>
      </c>
      <c r="C20" s="53" t="str">
        <f aca="false">C19</f>
        <v> </v>
      </c>
      <c r="D20" s="53" t="str">
        <f aca="false">D19</f>
        <v> </v>
      </c>
      <c r="E20" s="66"/>
      <c r="F20" s="66"/>
      <c r="G20" s="55" t="str">
        <f aca="false">G19</f>
        <v> </v>
      </c>
      <c r="H20" s="67"/>
      <c r="I20" s="56"/>
      <c r="J20" s="56"/>
      <c r="K20" s="56"/>
      <c r="L20" s="56"/>
      <c r="M20" s="56"/>
      <c r="N20" s="57"/>
      <c r="O20" s="57"/>
      <c r="P20" s="57"/>
      <c r="Q20" s="57"/>
      <c r="R20" s="57"/>
      <c r="S20" s="58"/>
      <c r="T20" s="58"/>
      <c r="U20" s="58"/>
      <c r="V20" s="58"/>
      <c r="W20" s="58"/>
      <c r="X20" s="59"/>
      <c r="Y20" s="59"/>
      <c r="Z20" s="59"/>
      <c r="AA20" s="59"/>
      <c r="AB20" s="59"/>
      <c r="AC20" s="60" t="str">
        <f aca="false">IF(LEN(E20)=0," ",IF(I20&lt;&gt;"A",(SUMIF(I20:M20,1))+((SUMIF(I20:M20,2))/2),"A"))</f>
        <v> </v>
      </c>
      <c r="AD20" s="32" t="str">
        <f aca="false">IF(E20&lt;&gt;"",IF(AC20="A","Absent",IF(AC20="","Absent",IF(AC20&lt;100,AC20/5))),"")</f>
        <v/>
      </c>
      <c r="AE20" s="61" t="str">
        <f aca="false">IF(LEN(E20)=0," ",(IF(N20&lt;&gt;"A",(SUMIF(N20:R20,1))+((SUMIF(N20:R20,2))/2),"A")))</f>
        <v> </v>
      </c>
      <c r="AF20" s="32" t="str">
        <f aca="false">IF(E20&lt;&gt;"",IF(AE20="A","Absent",IF(AE20="","Absent",IF(AE20&lt;100,AE20/5))),"")</f>
        <v/>
      </c>
      <c r="AG20" s="62" t="str">
        <f aca="false">IF(LEN(E20)=0," ",(IF(S20&lt;&gt;"A",(SUMIF(S20:W20,1))+((SUMIF(S20:W20,2))/2),"A")))</f>
        <v> </v>
      </c>
      <c r="AH20" s="32" t="str">
        <f aca="false">IF(E20&lt;&gt;"",IF(AG20="A","Absent",IF(AG20="","Absent",IF(AG20&lt;100,AG20/5))),"")</f>
        <v/>
      </c>
      <c r="AI20" s="63" t="str">
        <f aca="false">IF(LEN(E20)=0," ",(IF(X20&lt;&gt;"A",(SUMIF(X20:AB20,1))+((SUMIF(X20:AB20,2))/2),"A")))</f>
        <v> </v>
      </c>
      <c r="AJ20" s="32" t="str">
        <f aca="false">IF(E20&lt;&gt;"",IF(AI20="A","Absent",IF(AI20="","Absent",IF(AI20&lt;100,AI20/5))),"")</f>
        <v/>
      </c>
      <c r="AK20" s="64" t="str">
        <f aca="false">IF(E20&lt;&gt;"",IF(OR(AC20="A",AE20="A",AG20="A",AI20="A",AC20="",AE20="",AG20="",AI20=""),"Absent",IF(AND(AC20&lt;100,AE20&lt;100,AG20&lt;100,AI20&lt;100),SUM(AC20,AE20,AG20,AI20)/20)),"")</f>
        <v/>
      </c>
      <c r="AL20" s="65"/>
    </row>
    <row r="21" customFormat="false" ht="12.75" hidden="false" customHeight="false" outlineLevel="0" collapsed="false">
      <c r="A21" s="52" t="n">
        <v>18</v>
      </c>
      <c r="B21" s="53" t="str">
        <f aca="false">B20</f>
        <v> </v>
      </c>
      <c r="C21" s="53" t="str">
        <f aca="false">C20</f>
        <v> </v>
      </c>
      <c r="D21" s="53" t="str">
        <f aca="false">D20</f>
        <v> </v>
      </c>
      <c r="E21" s="66"/>
      <c r="F21" s="66"/>
      <c r="G21" s="55" t="str">
        <f aca="false">G20</f>
        <v> </v>
      </c>
      <c r="H21" s="67"/>
      <c r="I21" s="56"/>
      <c r="J21" s="56"/>
      <c r="K21" s="56"/>
      <c r="L21" s="56"/>
      <c r="M21" s="56"/>
      <c r="N21" s="57"/>
      <c r="O21" s="57"/>
      <c r="P21" s="57"/>
      <c r="Q21" s="57"/>
      <c r="R21" s="57"/>
      <c r="S21" s="58"/>
      <c r="T21" s="58"/>
      <c r="U21" s="58"/>
      <c r="V21" s="58"/>
      <c r="W21" s="58"/>
      <c r="X21" s="59"/>
      <c r="Y21" s="59"/>
      <c r="Z21" s="59"/>
      <c r="AA21" s="59"/>
      <c r="AB21" s="59"/>
      <c r="AC21" s="60" t="str">
        <f aca="false">IF(LEN(E21)=0," ",IF(I21&lt;&gt;"A",(SUMIF(I21:M21,1))+((SUMIF(I21:M21,2))/2),"A"))</f>
        <v> </v>
      </c>
      <c r="AD21" s="32" t="str">
        <f aca="false">IF(E21&lt;&gt;"",IF(AC21="A","Absent",IF(AC21="","Absent",IF(AC21&lt;100,AC21/5))),"")</f>
        <v/>
      </c>
      <c r="AE21" s="61" t="str">
        <f aca="false">IF(LEN(E21)=0," ",(IF(N21&lt;&gt;"A",(SUMIF(N21:R21,1))+((SUMIF(N21:R21,2))/2),"A")))</f>
        <v> </v>
      </c>
      <c r="AF21" s="32" t="str">
        <f aca="false">IF(E21&lt;&gt;"",IF(AE21="A","Absent",IF(AE21="","Absent",IF(AE21&lt;100,AE21/5))),"")</f>
        <v/>
      </c>
      <c r="AG21" s="62" t="str">
        <f aca="false">IF(LEN(E21)=0," ",(IF(S21&lt;&gt;"A",(SUMIF(S21:W21,1))+((SUMIF(S21:W21,2))/2),"A")))</f>
        <v> </v>
      </c>
      <c r="AH21" s="32" t="str">
        <f aca="false">IF(E21&lt;&gt;"",IF(AG21="A","Absent",IF(AG21="","Absent",IF(AG21&lt;100,AG21/5))),"")</f>
        <v/>
      </c>
      <c r="AI21" s="63" t="str">
        <f aca="false">IF(LEN(E21)=0," ",(IF(X21&lt;&gt;"A",(SUMIF(X21:AB21,1))+((SUMIF(X21:AB21,2))/2),"A")))</f>
        <v> </v>
      </c>
      <c r="AJ21" s="32" t="str">
        <f aca="false">IF(E21&lt;&gt;"",IF(AI21="A","Absent",IF(AI21="","Absent",IF(AI21&lt;100,AI21/5))),"")</f>
        <v/>
      </c>
      <c r="AK21" s="64" t="str">
        <f aca="false">IF(E21&lt;&gt;"",IF(OR(AC21="A",AE21="A",AG21="A",AI21="A",AC21="",AE21="",AG21="",AI21=""),"Absent",IF(AND(AC21&lt;100,AE21&lt;100,AG21&lt;100,AI21&lt;100),SUM(AC21,AE21,AG21,AI21)/20)),"")</f>
        <v/>
      </c>
      <c r="AL21" s="65"/>
    </row>
    <row r="22" customFormat="false" ht="12.75" hidden="false" customHeight="false" outlineLevel="0" collapsed="false">
      <c r="A22" s="52" t="n">
        <v>19</v>
      </c>
      <c r="B22" s="53" t="str">
        <f aca="false">B21</f>
        <v> </v>
      </c>
      <c r="C22" s="53" t="str">
        <f aca="false">C21</f>
        <v> </v>
      </c>
      <c r="D22" s="53" t="str">
        <f aca="false">D21</f>
        <v> </v>
      </c>
      <c r="E22" s="66"/>
      <c r="F22" s="66"/>
      <c r="G22" s="55" t="str">
        <f aca="false">G21</f>
        <v> </v>
      </c>
      <c r="H22" s="67"/>
      <c r="I22" s="56"/>
      <c r="J22" s="56"/>
      <c r="K22" s="56"/>
      <c r="L22" s="56"/>
      <c r="M22" s="56"/>
      <c r="N22" s="57"/>
      <c r="O22" s="57"/>
      <c r="P22" s="57"/>
      <c r="Q22" s="57"/>
      <c r="R22" s="57"/>
      <c r="S22" s="58"/>
      <c r="T22" s="58"/>
      <c r="U22" s="58"/>
      <c r="V22" s="58"/>
      <c r="W22" s="58"/>
      <c r="X22" s="59"/>
      <c r="Y22" s="59"/>
      <c r="Z22" s="59"/>
      <c r="AA22" s="59"/>
      <c r="AB22" s="59"/>
      <c r="AC22" s="60" t="str">
        <f aca="false">IF(LEN(E22)=0," ",IF(I22&lt;&gt;"A",(SUMIF(I22:M22,1))+((SUMIF(I22:M22,2))/2),"A"))</f>
        <v> </v>
      </c>
      <c r="AD22" s="32" t="str">
        <f aca="false">IF(E22&lt;&gt;"",IF(AC22="A","Absent",IF(AC22="","Absent",IF(AC22&lt;100,AC22/5))),"")</f>
        <v/>
      </c>
      <c r="AE22" s="61" t="str">
        <f aca="false">IF(LEN(E22)=0," ",(IF(N22&lt;&gt;"A",(SUMIF(N22:R22,1))+((SUMIF(N22:R22,2))/2),"A")))</f>
        <v> </v>
      </c>
      <c r="AF22" s="32" t="str">
        <f aca="false">IF(E22&lt;&gt;"",IF(AE22="A","Absent",IF(AE22="","Absent",IF(AE22&lt;100,AE22/5))),"")</f>
        <v/>
      </c>
      <c r="AG22" s="62" t="str">
        <f aca="false">IF(LEN(E22)=0," ",(IF(S22&lt;&gt;"A",(SUMIF(S22:W22,1))+((SUMIF(S22:W22,2))/2),"A")))</f>
        <v> </v>
      </c>
      <c r="AH22" s="32" t="str">
        <f aca="false">IF(E22&lt;&gt;"",IF(AG22="A","Absent",IF(AG22="","Absent",IF(AG22&lt;100,AG22/5))),"")</f>
        <v/>
      </c>
      <c r="AI22" s="63" t="str">
        <f aca="false">IF(LEN(E22)=0," ",(IF(X22&lt;&gt;"A",(SUMIF(X22:AB22,1))+((SUMIF(X22:AB22,2))/2),"A")))</f>
        <v> </v>
      </c>
      <c r="AJ22" s="32" t="str">
        <f aca="false">IF(E22&lt;&gt;"",IF(AI22="A","Absent",IF(AI22="","Absent",IF(AI22&lt;100,AI22/5))),"")</f>
        <v/>
      </c>
      <c r="AK22" s="64" t="str">
        <f aca="false">IF(E22&lt;&gt;"",IF(OR(AC22="A",AE22="A",AG22="A",AI22="A",AC22="",AE22="",AG22="",AI22=""),"Absent",IF(AND(AC22&lt;100,AE22&lt;100,AG22&lt;100,AI22&lt;100),SUM(AC22,AE22,AG22,AI22)/20)),"")</f>
        <v/>
      </c>
      <c r="AL22" s="65"/>
    </row>
    <row r="23" customFormat="false" ht="12.75" hidden="false" customHeight="false" outlineLevel="0" collapsed="false">
      <c r="A23" s="52" t="n">
        <v>20</v>
      </c>
      <c r="B23" s="53" t="str">
        <f aca="false">B22</f>
        <v> </v>
      </c>
      <c r="C23" s="53" t="str">
        <f aca="false">C22</f>
        <v> </v>
      </c>
      <c r="D23" s="53" t="str">
        <f aca="false">D22</f>
        <v> </v>
      </c>
      <c r="E23" s="66"/>
      <c r="F23" s="66"/>
      <c r="G23" s="55" t="str">
        <f aca="false">G22</f>
        <v> </v>
      </c>
      <c r="H23" s="67"/>
      <c r="I23" s="56"/>
      <c r="J23" s="56"/>
      <c r="K23" s="56"/>
      <c r="L23" s="56"/>
      <c r="M23" s="56"/>
      <c r="N23" s="57"/>
      <c r="O23" s="57"/>
      <c r="P23" s="57"/>
      <c r="Q23" s="57"/>
      <c r="R23" s="57"/>
      <c r="S23" s="58"/>
      <c r="T23" s="58"/>
      <c r="U23" s="58"/>
      <c r="V23" s="58"/>
      <c r="W23" s="58"/>
      <c r="X23" s="59"/>
      <c r="Y23" s="59"/>
      <c r="Z23" s="59"/>
      <c r="AA23" s="59"/>
      <c r="AB23" s="59"/>
      <c r="AC23" s="60" t="str">
        <f aca="false">IF(LEN(E23)=0," ",IF(I23&lt;&gt;"A",(SUMIF(I23:M23,1))+((SUMIF(I23:M23,2))/2),"A"))</f>
        <v> </v>
      </c>
      <c r="AD23" s="32" t="str">
        <f aca="false">IF(E23&lt;&gt;"",IF(AC23="A","Absent",IF(AC23="","Absent",IF(AC23&lt;100,AC23/5))),"")</f>
        <v/>
      </c>
      <c r="AE23" s="61" t="str">
        <f aca="false">IF(LEN(E23)=0," ",(IF(N23&lt;&gt;"A",(SUMIF(N23:R23,1))+((SUMIF(N23:R23,2))/2),"A")))</f>
        <v> </v>
      </c>
      <c r="AF23" s="32" t="str">
        <f aca="false">IF(E23&lt;&gt;"",IF(AE23="A","Absent",IF(AE23="","Absent",IF(AE23&lt;100,AE23/5))),"")</f>
        <v/>
      </c>
      <c r="AG23" s="62" t="str">
        <f aca="false">IF(LEN(E23)=0," ",(IF(S23&lt;&gt;"A",(SUMIF(S23:W23,1))+((SUMIF(S23:W23,2))/2),"A")))</f>
        <v> </v>
      </c>
      <c r="AH23" s="32" t="str">
        <f aca="false">IF(E23&lt;&gt;"",IF(AG23="A","Absent",IF(AG23="","Absent",IF(AG23&lt;100,AG23/5))),"")</f>
        <v/>
      </c>
      <c r="AI23" s="63" t="str">
        <f aca="false">IF(LEN(E23)=0," ",(IF(X23&lt;&gt;"A",(SUMIF(X23:AB23,1))+((SUMIF(X23:AB23,2))/2),"A")))</f>
        <v> </v>
      </c>
      <c r="AJ23" s="32" t="str">
        <f aca="false">IF(E23&lt;&gt;"",IF(AI23="A","Absent",IF(AI23="","Absent",IF(AI23&lt;100,AI23/5))),"")</f>
        <v/>
      </c>
      <c r="AK23" s="64" t="str">
        <f aca="false">IF(E23&lt;&gt;"",IF(OR(AC23="A",AE23="A",AG23="A",AI23="A",AC23="",AE23="",AG23="",AI23=""),"Absent",IF(AND(AC23&lt;100,AE23&lt;100,AG23&lt;100,AI23&lt;100),SUM(AC23,AE23,AG23,AI23)/20)),"")</f>
        <v/>
      </c>
      <c r="AL23" s="65"/>
    </row>
    <row r="24" customFormat="false" ht="12.75" hidden="false" customHeight="false" outlineLevel="0" collapsed="false">
      <c r="A24" s="52" t="n">
        <v>21</v>
      </c>
      <c r="B24" s="53" t="str">
        <f aca="false">B23</f>
        <v> </v>
      </c>
      <c r="C24" s="53" t="str">
        <f aca="false">C23</f>
        <v> </v>
      </c>
      <c r="D24" s="53" t="str">
        <f aca="false">D23</f>
        <v> </v>
      </c>
      <c r="E24" s="66"/>
      <c r="F24" s="66"/>
      <c r="G24" s="55" t="str">
        <f aca="false">G23</f>
        <v> </v>
      </c>
      <c r="H24" s="67"/>
      <c r="I24" s="56"/>
      <c r="J24" s="56"/>
      <c r="K24" s="56"/>
      <c r="L24" s="56"/>
      <c r="M24" s="56"/>
      <c r="N24" s="57"/>
      <c r="O24" s="57"/>
      <c r="P24" s="57"/>
      <c r="Q24" s="57"/>
      <c r="R24" s="57"/>
      <c r="S24" s="58"/>
      <c r="T24" s="58"/>
      <c r="U24" s="58"/>
      <c r="V24" s="58"/>
      <c r="W24" s="58"/>
      <c r="X24" s="59"/>
      <c r="Y24" s="59"/>
      <c r="Z24" s="59"/>
      <c r="AA24" s="59"/>
      <c r="AB24" s="59"/>
      <c r="AC24" s="60" t="str">
        <f aca="false">IF(LEN(E24)=0," ",IF(I24&lt;&gt;"A",(SUMIF(I24:M24,1))+((SUMIF(I24:M24,2))/2),"A"))</f>
        <v> </v>
      </c>
      <c r="AD24" s="32" t="str">
        <f aca="false">IF(E24&lt;&gt;"",IF(AC24="A","Absent",IF(AC24="","Absent",IF(AC24&lt;100,AC24/5))),"")</f>
        <v/>
      </c>
      <c r="AE24" s="61" t="str">
        <f aca="false">IF(LEN(E24)=0," ",(IF(N24&lt;&gt;"A",(SUMIF(N24:R24,1))+((SUMIF(N24:R24,2))/2),"A")))</f>
        <v> </v>
      </c>
      <c r="AF24" s="32" t="str">
        <f aca="false">IF(E24&lt;&gt;"",IF(AE24="A","Absent",IF(AE24="","Absent",IF(AE24&lt;100,AE24/5))),"")</f>
        <v/>
      </c>
      <c r="AG24" s="62" t="str">
        <f aca="false">IF(LEN(E24)=0," ",(IF(S24&lt;&gt;"A",(SUMIF(S24:W24,1))+((SUMIF(S24:W24,2))/2),"A")))</f>
        <v> </v>
      </c>
      <c r="AH24" s="32" t="str">
        <f aca="false">IF(E24&lt;&gt;"",IF(AG24="A","Absent",IF(AG24="","Absent",IF(AG24&lt;100,AG24/5))),"")</f>
        <v/>
      </c>
      <c r="AI24" s="63" t="str">
        <f aca="false">IF(LEN(E24)=0," ",(IF(X24&lt;&gt;"A",(SUMIF(X24:AB24,1))+((SUMIF(X24:AB24,2))/2),"A")))</f>
        <v> </v>
      </c>
      <c r="AJ24" s="32" t="str">
        <f aca="false">IF(E24&lt;&gt;"",IF(AI24="A","Absent",IF(AI24="","Absent",IF(AI24&lt;100,AI24/5))),"")</f>
        <v/>
      </c>
      <c r="AK24" s="64" t="str">
        <f aca="false">IF(E24&lt;&gt;"",IF(OR(AC24="A",AE24="A",AG24="A",AI24="A",AC24="",AE24="",AG24="",AI24=""),"Absent",IF(AND(AC24&lt;100,AE24&lt;100,AG24&lt;100,AI24&lt;100),SUM(AC24,AE24,AG24,AI24)/20)),"")</f>
        <v/>
      </c>
      <c r="AL24" s="65"/>
    </row>
    <row r="25" customFormat="false" ht="12.75" hidden="false" customHeight="false" outlineLevel="0" collapsed="false">
      <c r="A25" s="52" t="n">
        <v>22</v>
      </c>
      <c r="B25" s="53" t="str">
        <f aca="false">B24</f>
        <v> </v>
      </c>
      <c r="C25" s="53" t="str">
        <f aca="false">C24</f>
        <v> </v>
      </c>
      <c r="D25" s="53" t="str">
        <f aca="false">D24</f>
        <v> </v>
      </c>
      <c r="E25" s="66"/>
      <c r="F25" s="66"/>
      <c r="G25" s="55" t="str">
        <f aca="false">G24</f>
        <v> </v>
      </c>
      <c r="H25" s="67"/>
      <c r="I25" s="56"/>
      <c r="J25" s="56"/>
      <c r="K25" s="56"/>
      <c r="L25" s="56"/>
      <c r="M25" s="56"/>
      <c r="N25" s="57"/>
      <c r="O25" s="57"/>
      <c r="P25" s="57"/>
      <c r="Q25" s="57"/>
      <c r="R25" s="57"/>
      <c r="S25" s="58"/>
      <c r="T25" s="58"/>
      <c r="U25" s="58"/>
      <c r="V25" s="58"/>
      <c r="W25" s="58"/>
      <c r="X25" s="59"/>
      <c r="Y25" s="59"/>
      <c r="Z25" s="59"/>
      <c r="AA25" s="59"/>
      <c r="AB25" s="59"/>
      <c r="AC25" s="60" t="str">
        <f aca="false">IF(LEN(E25)=0," ",IF(I25&lt;&gt;"A",(SUMIF(I25:M25,1))+((SUMIF(I25:M25,2))/2),"A"))</f>
        <v> </v>
      </c>
      <c r="AD25" s="32" t="str">
        <f aca="false">IF(E25&lt;&gt;"",IF(AC25="A","Absent",IF(AC25="","Absent",IF(AC25&lt;100,AC25/5))),"")</f>
        <v/>
      </c>
      <c r="AE25" s="61" t="str">
        <f aca="false">IF(LEN(E25)=0," ",(IF(N25&lt;&gt;"A",(SUMIF(N25:R25,1))+((SUMIF(N25:R25,2))/2),"A")))</f>
        <v> </v>
      </c>
      <c r="AF25" s="32" t="str">
        <f aca="false">IF(E25&lt;&gt;"",IF(AE25="A","Absent",IF(AE25="","Absent",IF(AE25&lt;100,AE25/5))),"")</f>
        <v/>
      </c>
      <c r="AG25" s="62" t="str">
        <f aca="false">IF(LEN(E25)=0," ",(IF(S25&lt;&gt;"A",(SUMIF(S25:W25,1))+((SUMIF(S25:W25,2))/2),"A")))</f>
        <v> </v>
      </c>
      <c r="AH25" s="32" t="str">
        <f aca="false">IF(E25&lt;&gt;"",IF(AG25="A","Absent",IF(AG25="","Absent",IF(AG25&lt;100,AG25/5))),"")</f>
        <v/>
      </c>
      <c r="AI25" s="63" t="str">
        <f aca="false">IF(LEN(E25)=0," ",(IF(X25&lt;&gt;"A",(SUMIF(X25:AB25,1))+((SUMIF(X25:AB25,2))/2),"A")))</f>
        <v> </v>
      </c>
      <c r="AJ25" s="32" t="str">
        <f aca="false">IF(E25&lt;&gt;"",IF(AI25="A","Absent",IF(AI25="","Absent",IF(AI25&lt;100,AI25/5))),"")</f>
        <v/>
      </c>
      <c r="AK25" s="64" t="str">
        <f aca="false">IF(E25&lt;&gt;"",IF(OR(AC25="A",AE25="A",AG25="A",AI25="A",AC25="",AE25="",AG25="",AI25=""),"Absent",IF(AND(AC25&lt;100,AE25&lt;100,AG25&lt;100,AI25&lt;100),SUM(AC25,AE25,AG25,AI25)/20)),"")</f>
        <v/>
      </c>
      <c r="AL25" s="65"/>
    </row>
    <row r="26" s="68" customFormat="true" ht="12.75" hidden="false" customHeight="false" outlineLevel="0" collapsed="false">
      <c r="A26" s="52" t="n">
        <v>23</v>
      </c>
      <c r="B26" s="53" t="str">
        <f aca="false">B25</f>
        <v> </v>
      </c>
      <c r="C26" s="53" t="str">
        <f aca="false">C25</f>
        <v> </v>
      </c>
      <c r="D26" s="53" t="str">
        <f aca="false">D25</f>
        <v> </v>
      </c>
      <c r="E26" s="66"/>
      <c r="F26" s="66"/>
      <c r="G26" s="55" t="str">
        <f aca="false">G25</f>
        <v> </v>
      </c>
      <c r="H26" s="67"/>
      <c r="I26" s="56"/>
      <c r="J26" s="56"/>
      <c r="K26" s="56"/>
      <c r="L26" s="56"/>
      <c r="M26" s="56"/>
      <c r="N26" s="57"/>
      <c r="O26" s="57"/>
      <c r="P26" s="57"/>
      <c r="Q26" s="57"/>
      <c r="R26" s="57"/>
      <c r="S26" s="58"/>
      <c r="T26" s="58"/>
      <c r="U26" s="58"/>
      <c r="V26" s="58"/>
      <c r="W26" s="58"/>
      <c r="X26" s="59"/>
      <c r="Y26" s="59"/>
      <c r="Z26" s="59"/>
      <c r="AA26" s="59"/>
      <c r="AB26" s="59"/>
      <c r="AC26" s="60" t="str">
        <f aca="false">IF(LEN(E26)=0," ",IF(I26&lt;&gt;"A",(SUMIF(I26:M26,1))+((SUMIF(I26:M26,2))/2),"A"))</f>
        <v> </v>
      </c>
      <c r="AD26" s="32" t="str">
        <f aca="false">IF(E26&lt;&gt;"",IF(AC26="A","Absent",IF(AC26="","Absent",IF(AC26&lt;100,AC26/5))),"")</f>
        <v/>
      </c>
      <c r="AE26" s="61" t="str">
        <f aca="false">IF(LEN(E26)=0," ",(IF(N26&lt;&gt;"A",(SUMIF(N26:R26,1))+((SUMIF(N26:R26,2))/2),"A")))</f>
        <v> </v>
      </c>
      <c r="AF26" s="32" t="str">
        <f aca="false">IF(E26&lt;&gt;"",IF(AE26="A","Absent",IF(AE26="","Absent",IF(AE26&lt;100,AE26/5))),"")</f>
        <v/>
      </c>
      <c r="AG26" s="62" t="str">
        <f aca="false">IF(LEN(E26)=0," ",(IF(S26&lt;&gt;"A",(SUMIF(S26:W26,1))+((SUMIF(S26:W26,2))/2),"A")))</f>
        <v> </v>
      </c>
      <c r="AH26" s="32" t="str">
        <f aca="false">IF(E26&lt;&gt;"",IF(AG26="A","Absent",IF(AG26="","Absent",IF(AG26&lt;100,AG26/5))),"")</f>
        <v/>
      </c>
      <c r="AI26" s="63" t="str">
        <f aca="false">IF(LEN(E26)=0," ",(IF(X26&lt;&gt;"A",(SUMIF(X26:AB26,1))+((SUMIF(X26:AB26,2))/2),"A")))</f>
        <v> </v>
      </c>
      <c r="AJ26" s="32" t="str">
        <f aca="false">IF(E26&lt;&gt;"",IF(AI26="A","Absent",IF(AI26="","Absent",IF(AI26&lt;100,AI26/5))),"")</f>
        <v/>
      </c>
      <c r="AK26" s="64" t="str">
        <f aca="false">IF(E26&lt;&gt;"",IF(OR(AC26="A",AE26="A",AG26="A",AI26="A",AC26="",AE26="",AG26="",AI26=""),"Absent",IF(AND(AC26&lt;100,AE26&lt;100,AG26&lt;100,AI26&lt;100),SUM(AC26,AE26,AG26,AI26)/20)),"")</f>
        <v/>
      </c>
      <c r="AL26" s="65"/>
    </row>
    <row r="27" s="68" customFormat="true" ht="12.75" hidden="false" customHeight="false" outlineLevel="0" collapsed="false">
      <c r="A27" s="52" t="n">
        <v>24</v>
      </c>
      <c r="B27" s="53" t="str">
        <f aca="false">B26</f>
        <v> </v>
      </c>
      <c r="C27" s="53" t="str">
        <f aca="false">C26</f>
        <v> </v>
      </c>
      <c r="D27" s="53" t="str">
        <f aca="false">D26</f>
        <v> </v>
      </c>
      <c r="E27" s="66"/>
      <c r="F27" s="66"/>
      <c r="G27" s="55" t="str">
        <f aca="false">G26</f>
        <v> </v>
      </c>
      <c r="H27" s="67"/>
      <c r="I27" s="56"/>
      <c r="J27" s="56"/>
      <c r="K27" s="56"/>
      <c r="L27" s="56"/>
      <c r="M27" s="56"/>
      <c r="N27" s="57"/>
      <c r="O27" s="57"/>
      <c r="P27" s="57"/>
      <c r="Q27" s="57"/>
      <c r="R27" s="57"/>
      <c r="S27" s="58"/>
      <c r="T27" s="58"/>
      <c r="U27" s="58"/>
      <c r="V27" s="58"/>
      <c r="W27" s="58"/>
      <c r="X27" s="59"/>
      <c r="Y27" s="59"/>
      <c r="Z27" s="59"/>
      <c r="AA27" s="59"/>
      <c r="AB27" s="59"/>
      <c r="AC27" s="60" t="str">
        <f aca="false">IF(LEN(E27)=0," ",IF(I27&lt;&gt;"A",(SUMIF(I27:M27,1))+((SUMIF(I27:M27,2))/2),"A"))</f>
        <v> </v>
      </c>
      <c r="AD27" s="32" t="str">
        <f aca="false">IF(E27&lt;&gt;"",IF(AC27="A","Absent",IF(AC27="","Absent",IF(AC27&lt;100,AC27/5))),"")</f>
        <v/>
      </c>
      <c r="AE27" s="61" t="str">
        <f aca="false">IF(LEN(E27)=0," ",(IF(N27&lt;&gt;"A",(SUMIF(N27:R27,1))+((SUMIF(N27:R27,2))/2),"A")))</f>
        <v> </v>
      </c>
      <c r="AF27" s="32" t="str">
        <f aca="false">IF(E27&lt;&gt;"",IF(AE27="A","Absent",IF(AE27="","Absent",IF(AE27&lt;100,AE27/5))),"")</f>
        <v/>
      </c>
      <c r="AG27" s="62" t="str">
        <f aca="false">IF(LEN(E27)=0," ",(IF(S27&lt;&gt;"A",(SUMIF(S27:W27,1))+((SUMIF(S27:W27,2))/2),"A")))</f>
        <v> </v>
      </c>
      <c r="AH27" s="32" t="str">
        <f aca="false">IF(E27&lt;&gt;"",IF(AG27="A","Absent",IF(AG27="","Absent",IF(AG27&lt;100,AG27/5))),"")</f>
        <v/>
      </c>
      <c r="AI27" s="63" t="str">
        <f aca="false">IF(LEN(E27)=0," ",(IF(X27&lt;&gt;"A",(SUMIF(X27:AB27,1))+((SUMIF(X27:AB27,2))/2),"A")))</f>
        <v> </v>
      </c>
      <c r="AJ27" s="32" t="str">
        <f aca="false">IF(E27&lt;&gt;"",IF(AI27="A","Absent",IF(AI27="","Absent",IF(AI27&lt;100,AI27/5))),"")</f>
        <v/>
      </c>
      <c r="AK27" s="64" t="str">
        <f aca="false">IF(E27&lt;&gt;"",IF(OR(AC27="A",AE27="A",AG27="A",AI27="A",AC27="",AE27="",AG27="",AI27=""),"Absent",IF(AND(AC27&lt;100,AE27&lt;100,AG27&lt;100,AI27&lt;100),SUM(AC27,AE27,AG27,AI27)/20)),"")</f>
        <v/>
      </c>
      <c r="AL27" s="65"/>
    </row>
    <row r="28" s="68" customFormat="true" ht="12.75" hidden="false" customHeight="false" outlineLevel="0" collapsed="false">
      <c r="A28" s="52" t="n">
        <v>25</v>
      </c>
      <c r="B28" s="53" t="str">
        <f aca="false">B27</f>
        <v> </v>
      </c>
      <c r="C28" s="53" t="str">
        <f aca="false">C27</f>
        <v> </v>
      </c>
      <c r="D28" s="53" t="str">
        <f aca="false">D27</f>
        <v> </v>
      </c>
      <c r="E28" s="66"/>
      <c r="F28" s="66"/>
      <c r="G28" s="55" t="str">
        <f aca="false">G27</f>
        <v> </v>
      </c>
      <c r="H28" s="67"/>
      <c r="I28" s="56"/>
      <c r="J28" s="56"/>
      <c r="K28" s="56"/>
      <c r="L28" s="56"/>
      <c r="M28" s="56"/>
      <c r="N28" s="57"/>
      <c r="O28" s="57"/>
      <c r="P28" s="57"/>
      <c r="Q28" s="57"/>
      <c r="R28" s="57"/>
      <c r="S28" s="58"/>
      <c r="T28" s="58"/>
      <c r="U28" s="58"/>
      <c r="V28" s="58"/>
      <c r="W28" s="58"/>
      <c r="X28" s="59"/>
      <c r="Y28" s="59"/>
      <c r="Z28" s="59"/>
      <c r="AA28" s="59"/>
      <c r="AB28" s="59"/>
      <c r="AC28" s="60" t="str">
        <f aca="false">IF(LEN(E28)=0," ",IF(I28&lt;&gt;"A",(SUMIF(I28:M28,1))+((SUMIF(I28:M28,2))/2),"A"))</f>
        <v> </v>
      </c>
      <c r="AD28" s="32" t="str">
        <f aca="false">IF(E28&lt;&gt;"",IF(AC28="A","Absent",IF(AC28="","Absent",IF(AC28&lt;100,AC28/5))),"")</f>
        <v/>
      </c>
      <c r="AE28" s="61" t="str">
        <f aca="false">IF(LEN(E28)=0," ",(IF(N28&lt;&gt;"A",(SUMIF(N28:R28,1))+((SUMIF(N28:R28,2))/2),"A")))</f>
        <v> </v>
      </c>
      <c r="AF28" s="32" t="str">
        <f aca="false">IF(E28&lt;&gt;"",IF(AE28="A","Absent",IF(AE28="","Absent",IF(AE28&lt;100,AE28/5))),"")</f>
        <v/>
      </c>
      <c r="AG28" s="62" t="str">
        <f aca="false">IF(LEN(E28)=0," ",(IF(S28&lt;&gt;"A",(SUMIF(S28:W28,1))+((SUMIF(S28:W28,2))/2),"A")))</f>
        <v> </v>
      </c>
      <c r="AH28" s="32" t="str">
        <f aca="false">IF(E28&lt;&gt;"",IF(AG28="A","Absent",IF(AG28="","Absent",IF(AG28&lt;100,AG28/5))),"")</f>
        <v/>
      </c>
      <c r="AI28" s="63" t="str">
        <f aca="false">IF(LEN(E28)=0," ",(IF(X28&lt;&gt;"A",(SUMIF(X28:AB28,1))+((SUMIF(X28:AB28,2))/2),"A")))</f>
        <v> </v>
      </c>
      <c r="AJ28" s="32" t="str">
        <f aca="false">IF(E28&lt;&gt;"",IF(AI28="A","Absent",IF(AI28="","Absent",IF(AI28&lt;100,AI28/5))),"")</f>
        <v/>
      </c>
      <c r="AK28" s="64" t="str">
        <f aca="false">IF(E28&lt;&gt;"",IF(OR(AC28="A",AE28="A",AG28="A",AI28="A",AC28="",AE28="",AG28="",AI28=""),"Absent",IF(AND(AC28&lt;100,AE28&lt;100,AG28&lt;100,AI28&lt;100),SUM(AC28,AE28,AG28,AI28)/20)),"")</f>
        <v/>
      </c>
      <c r="AL28" s="65"/>
    </row>
    <row r="29" s="68" customFormat="true" ht="12.75" hidden="false" customHeight="false" outlineLevel="0" collapsed="false">
      <c r="A29" s="52" t="n">
        <v>26</v>
      </c>
      <c r="B29" s="53" t="str">
        <f aca="false">B28</f>
        <v> </v>
      </c>
      <c r="C29" s="53" t="str">
        <f aca="false">C28</f>
        <v> </v>
      </c>
      <c r="D29" s="53" t="str">
        <f aca="false">D28</f>
        <v> </v>
      </c>
      <c r="E29" s="66"/>
      <c r="F29" s="66"/>
      <c r="G29" s="55" t="str">
        <f aca="false">G28</f>
        <v> </v>
      </c>
      <c r="H29" s="67"/>
      <c r="I29" s="56"/>
      <c r="J29" s="56"/>
      <c r="K29" s="56"/>
      <c r="L29" s="56"/>
      <c r="M29" s="56"/>
      <c r="N29" s="57"/>
      <c r="O29" s="57"/>
      <c r="P29" s="57"/>
      <c r="Q29" s="57"/>
      <c r="R29" s="57"/>
      <c r="S29" s="58"/>
      <c r="T29" s="58"/>
      <c r="U29" s="58"/>
      <c r="V29" s="58"/>
      <c r="W29" s="58"/>
      <c r="X29" s="59"/>
      <c r="Y29" s="59"/>
      <c r="Z29" s="59"/>
      <c r="AA29" s="59"/>
      <c r="AB29" s="59"/>
      <c r="AC29" s="60" t="str">
        <f aca="false">IF(LEN(E29)=0," ",IF(I29&lt;&gt;"A",(SUMIF(I29:M29,1))+((SUMIF(I29:M29,2))/2),"A"))</f>
        <v> </v>
      </c>
      <c r="AD29" s="32" t="str">
        <f aca="false">IF(E29&lt;&gt;"",IF(AC29="A","Absent",IF(AC29="","Absent",IF(AC29&lt;100,AC29/5))),"")</f>
        <v/>
      </c>
      <c r="AE29" s="61" t="str">
        <f aca="false">IF(LEN(E29)=0," ",(IF(N29&lt;&gt;"A",(SUMIF(N29:R29,1))+((SUMIF(N29:R29,2))/2),"A")))</f>
        <v> </v>
      </c>
      <c r="AF29" s="32" t="str">
        <f aca="false">IF(E29&lt;&gt;"",IF(AE29="A","Absent",IF(AE29="","Absent",IF(AE29&lt;100,AE29/5))),"")</f>
        <v/>
      </c>
      <c r="AG29" s="62" t="str">
        <f aca="false">IF(LEN(E29)=0," ",(IF(S29&lt;&gt;"A",(SUMIF(S29:W29,1))+((SUMIF(S29:W29,2))/2),"A")))</f>
        <v> </v>
      </c>
      <c r="AH29" s="32" t="str">
        <f aca="false">IF(E29&lt;&gt;"",IF(AG29="A","Absent",IF(AG29="","Absent",IF(AG29&lt;100,AG29/5))),"")</f>
        <v/>
      </c>
      <c r="AI29" s="63" t="str">
        <f aca="false">IF(LEN(E29)=0," ",(IF(X29&lt;&gt;"A",(SUMIF(X29:AB29,1))+((SUMIF(X29:AB29,2))/2),"A")))</f>
        <v> </v>
      </c>
      <c r="AJ29" s="32" t="str">
        <f aca="false">IF(E29&lt;&gt;"",IF(AI29="A","Absent",IF(AI29="","Absent",IF(AI29&lt;100,AI29/5))),"")</f>
        <v/>
      </c>
      <c r="AK29" s="64" t="str">
        <f aca="false">IF(E29&lt;&gt;"",IF(OR(AC29="A",AE29="A",AG29="A",AI29="A",AC29="",AE29="",AG29="",AI29=""),"Absent",IF(AND(AC29&lt;100,AE29&lt;100,AG29&lt;100,AI29&lt;100),SUM(AC29,AE29,AG29,AI29)/20)),"")</f>
        <v/>
      </c>
      <c r="AL29" s="65"/>
    </row>
    <row r="30" s="68" customFormat="true" ht="12.75" hidden="false" customHeight="false" outlineLevel="0" collapsed="false">
      <c r="A30" s="52" t="n">
        <v>27</v>
      </c>
      <c r="B30" s="53" t="str">
        <f aca="false">B29</f>
        <v> </v>
      </c>
      <c r="C30" s="53" t="str">
        <f aca="false">C29</f>
        <v> </v>
      </c>
      <c r="D30" s="53" t="str">
        <f aca="false">D29</f>
        <v> </v>
      </c>
      <c r="E30" s="66"/>
      <c r="F30" s="66"/>
      <c r="G30" s="55" t="str">
        <f aca="false">G29</f>
        <v> </v>
      </c>
      <c r="H30" s="67"/>
      <c r="I30" s="56"/>
      <c r="J30" s="56"/>
      <c r="K30" s="56"/>
      <c r="L30" s="56"/>
      <c r="M30" s="56"/>
      <c r="N30" s="57"/>
      <c r="O30" s="57"/>
      <c r="P30" s="57"/>
      <c r="Q30" s="57"/>
      <c r="R30" s="57"/>
      <c r="S30" s="58"/>
      <c r="T30" s="58"/>
      <c r="U30" s="58"/>
      <c r="V30" s="58"/>
      <c r="W30" s="58"/>
      <c r="X30" s="59"/>
      <c r="Y30" s="59"/>
      <c r="Z30" s="59"/>
      <c r="AA30" s="59"/>
      <c r="AB30" s="59"/>
      <c r="AC30" s="60" t="str">
        <f aca="false">IF(LEN(E30)=0," ",IF(I30&lt;&gt;"A",(SUMIF(I30:M30,1))+((SUMIF(I30:M30,2))/2),"A"))</f>
        <v> </v>
      </c>
      <c r="AD30" s="32" t="str">
        <f aca="false">IF(E30&lt;&gt;"",IF(AC30="A","Absent",IF(AC30="","Absent",IF(AC30&lt;100,AC30/5))),"")</f>
        <v/>
      </c>
      <c r="AE30" s="61" t="str">
        <f aca="false">IF(LEN(E30)=0," ",(IF(N30&lt;&gt;"A",(SUMIF(N30:R30,1))+((SUMIF(N30:R30,2))/2),"A")))</f>
        <v> </v>
      </c>
      <c r="AF30" s="32" t="str">
        <f aca="false">IF(E30&lt;&gt;"",IF(AE30="A","Absent",IF(AE30="","Absent",IF(AE30&lt;100,AE30/5))),"")</f>
        <v/>
      </c>
      <c r="AG30" s="62" t="str">
        <f aca="false">IF(LEN(E30)=0," ",(IF(S30&lt;&gt;"A",(SUMIF(S30:W30,1))+((SUMIF(S30:W30,2))/2),"A")))</f>
        <v> </v>
      </c>
      <c r="AH30" s="32" t="str">
        <f aca="false">IF(E30&lt;&gt;"",IF(AG30="A","Absent",IF(AG30="","Absent",IF(AG30&lt;100,AG30/5))),"")</f>
        <v/>
      </c>
      <c r="AI30" s="63" t="str">
        <f aca="false">IF(LEN(E30)=0," ",(IF(X30&lt;&gt;"A",(SUMIF(X30:AB30,1))+((SUMIF(X30:AB30,2))/2),"A")))</f>
        <v> </v>
      </c>
      <c r="AJ30" s="32" t="str">
        <f aca="false">IF(E30&lt;&gt;"",IF(AI30="A","Absent",IF(AI30="","Absent",IF(AI30&lt;100,AI30/5))),"")</f>
        <v/>
      </c>
      <c r="AK30" s="64" t="str">
        <f aca="false">IF(E30&lt;&gt;"",IF(OR(AC30="A",AE30="A",AG30="A",AI30="A",AC30="",AE30="",AG30="",AI30=""),"Absent",IF(AND(AC30&lt;100,AE30&lt;100,AG30&lt;100,AI30&lt;100),SUM(AC30,AE30,AG30,AI30)/20)),"")</f>
        <v/>
      </c>
      <c r="AL30" s="65"/>
    </row>
    <row r="31" s="68" customFormat="true" ht="12.75" hidden="false" customHeight="false" outlineLevel="0" collapsed="false">
      <c r="A31" s="52" t="n">
        <v>28</v>
      </c>
      <c r="B31" s="53" t="str">
        <f aca="false">B30</f>
        <v> </v>
      </c>
      <c r="C31" s="53" t="str">
        <f aca="false">C30</f>
        <v> </v>
      </c>
      <c r="D31" s="53" t="str">
        <f aca="false">D30</f>
        <v> </v>
      </c>
      <c r="E31" s="66"/>
      <c r="F31" s="66"/>
      <c r="G31" s="55" t="str">
        <f aca="false">G30</f>
        <v> </v>
      </c>
      <c r="H31" s="67"/>
      <c r="I31" s="56"/>
      <c r="J31" s="56"/>
      <c r="K31" s="56"/>
      <c r="L31" s="56"/>
      <c r="M31" s="56"/>
      <c r="N31" s="57"/>
      <c r="O31" s="57"/>
      <c r="P31" s="57"/>
      <c r="Q31" s="57"/>
      <c r="R31" s="57"/>
      <c r="S31" s="58"/>
      <c r="T31" s="58"/>
      <c r="U31" s="58"/>
      <c r="V31" s="58"/>
      <c r="W31" s="58"/>
      <c r="X31" s="59"/>
      <c r="Y31" s="59"/>
      <c r="Z31" s="59"/>
      <c r="AA31" s="59"/>
      <c r="AB31" s="59"/>
      <c r="AC31" s="60" t="str">
        <f aca="false">IF(LEN(E31)=0," ",IF(I31&lt;&gt;"A",(SUMIF(I31:M31,1))+((SUMIF(I31:M31,2))/2),"A"))</f>
        <v> </v>
      </c>
      <c r="AD31" s="32" t="str">
        <f aca="false">IF(E31&lt;&gt;"",IF(AC31="A","Absent",IF(AC31="","Absent",IF(AC31&lt;100,AC31/5))),"")</f>
        <v/>
      </c>
      <c r="AE31" s="61" t="str">
        <f aca="false">IF(LEN(E31)=0," ",(IF(N31&lt;&gt;"A",(SUMIF(N31:R31,1))+((SUMIF(N31:R31,2))/2),"A")))</f>
        <v> </v>
      </c>
      <c r="AF31" s="32" t="str">
        <f aca="false">IF(E31&lt;&gt;"",IF(AE31="A","Absent",IF(AE31="","Absent",IF(AE31&lt;100,AE31/5))),"")</f>
        <v/>
      </c>
      <c r="AG31" s="62" t="str">
        <f aca="false">IF(LEN(E31)=0," ",(IF(S31&lt;&gt;"A",(SUMIF(S31:W31,1))+((SUMIF(S31:W31,2))/2),"A")))</f>
        <v> </v>
      </c>
      <c r="AH31" s="32" t="str">
        <f aca="false">IF(E31&lt;&gt;"",IF(AG31="A","Absent",IF(AG31="","Absent",IF(AG31&lt;100,AG31/5))),"")</f>
        <v/>
      </c>
      <c r="AI31" s="63" t="str">
        <f aca="false">IF(LEN(E31)=0," ",(IF(X31&lt;&gt;"A",(SUMIF(X31:AB31,1))+((SUMIF(X31:AB31,2))/2),"A")))</f>
        <v> </v>
      </c>
      <c r="AJ31" s="32" t="str">
        <f aca="false">IF(E31&lt;&gt;"",IF(AI31="A","Absent",IF(AI31="","Absent",IF(AI31&lt;100,AI31/5))),"")</f>
        <v/>
      </c>
      <c r="AK31" s="64" t="str">
        <f aca="false">IF(E31&lt;&gt;"",IF(OR(AC31="A",AE31="A",AG31="A",AI31="A",AC31="",AE31="",AG31="",AI31=""),"Absent",IF(AND(AC31&lt;100,AE31&lt;100,AG31&lt;100,AI31&lt;100),SUM(AC31,AE31,AG31,AI31)/20)),"")</f>
        <v/>
      </c>
      <c r="AL31" s="65"/>
    </row>
    <row r="32" s="68" customFormat="true" ht="12.75" hidden="false" customHeight="false" outlineLevel="0" collapsed="false">
      <c r="A32" s="52" t="n">
        <v>29</v>
      </c>
      <c r="B32" s="53" t="str">
        <f aca="false">B31</f>
        <v> </v>
      </c>
      <c r="C32" s="53" t="str">
        <f aca="false">C31</f>
        <v> </v>
      </c>
      <c r="D32" s="53" t="str">
        <f aca="false">D31</f>
        <v> </v>
      </c>
      <c r="E32" s="66"/>
      <c r="F32" s="66"/>
      <c r="G32" s="55" t="str">
        <f aca="false">G31</f>
        <v> </v>
      </c>
      <c r="H32" s="67"/>
      <c r="I32" s="56"/>
      <c r="J32" s="56"/>
      <c r="K32" s="56"/>
      <c r="L32" s="56"/>
      <c r="M32" s="56"/>
      <c r="N32" s="57"/>
      <c r="O32" s="57"/>
      <c r="P32" s="57"/>
      <c r="Q32" s="57"/>
      <c r="R32" s="57"/>
      <c r="S32" s="58"/>
      <c r="T32" s="58"/>
      <c r="U32" s="58"/>
      <c r="V32" s="58"/>
      <c r="W32" s="58"/>
      <c r="X32" s="59"/>
      <c r="Y32" s="59"/>
      <c r="Z32" s="59"/>
      <c r="AA32" s="59"/>
      <c r="AB32" s="59"/>
      <c r="AC32" s="60" t="str">
        <f aca="false">IF(LEN(E32)=0," ",IF(I32&lt;&gt;"A",(SUMIF(I32:M32,1))+((SUMIF(I32:M32,2))/2),"A"))</f>
        <v> </v>
      </c>
      <c r="AD32" s="32" t="str">
        <f aca="false">IF(E32&lt;&gt;"",IF(AC32="A","Absent",IF(AC32="","Absent",IF(AC32&lt;100,AC32/5))),"")</f>
        <v/>
      </c>
      <c r="AE32" s="61" t="str">
        <f aca="false">IF(LEN(E32)=0," ",(IF(N32&lt;&gt;"A",(SUMIF(N32:R32,1))+((SUMIF(N32:R32,2))/2),"A")))</f>
        <v> </v>
      </c>
      <c r="AF32" s="32" t="str">
        <f aca="false">IF(E32&lt;&gt;"",IF(AE32="A","Absent",IF(AE32="","Absent",IF(AE32&lt;100,AE32/5))),"")</f>
        <v/>
      </c>
      <c r="AG32" s="62" t="str">
        <f aca="false">IF(LEN(E32)=0," ",(IF(S32&lt;&gt;"A",(SUMIF(S32:W32,1))+((SUMIF(S32:W32,2))/2),"A")))</f>
        <v> </v>
      </c>
      <c r="AH32" s="32" t="str">
        <f aca="false">IF(E32&lt;&gt;"",IF(AG32="A","Absent",IF(AG32="","Absent",IF(AG32&lt;100,AG32/5))),"")</f>
        <v/>
      </c>
      <c r="AI32" s="63" t="str">
        <f aca="false">IF(LEN(E32)=0," ",(IF(X32&lt;&gt;"A",(SUMIF(X32:AB32,1))+((SUMIF(X32:AB32,2))/2),"A")))</f>
        <v> </v>
      </c>
      <c r="AJ32" s="32" t="str">
        <f aca="false">IF(E32&lt;&gt;"",IF(AI32="A","Absent",IF(AI32="","Absent",IF(AI32&lt;100,AI32/5))),"")</f>
        <v/>
      </c>
      <c r="AK32" s="64" t="str">
        <f aca="false">IF(E32&lt;&gt;"",IF(OR(AC32="A",AE32="A",AG32="A",AI32="A",AC32="",AE32="",AG32="",AI32=""),"Absent",IF(AND(AC32&lt;100,AE32&lt;100,AG32&lt;100,AI32&lt;100),SUM(AC32,AE32,AG32,AI32)/20)),"")</f>
        <v/>
      </c>
      <c r="AL32" s="65"/>
    </row>
    <row r="33" s="68" customFormat="true" ht="12.75" hidden="false" customHeight="false" outlineLevel="0" collapsed="false">
      <c r="A33" s="52" t="n">
        <v>30</v>
      </c>
      <c r="B33" s="53" t="str">
        <f aca="false">B32</f>
        <v> </v>
      </c>
      <c r="C33" s="53" t="str">
        <f aca="false">C32</f>
        <v> </v>
      </c>
      <c r="D33" s="53" t="str">
        <f aca="false">D32</f>
        <v> </v>
      </c>
      <c r="E33" s="66"/>
      <c r="F33" s="66"/>
      <c r="G33" s="55" t="str">
        <f aca="false">G32</f>
        <v> </v>
      </c>
      <c r="H33" s="67"/>
      <c r="I33" s="56"/>
      <c r="J33" s="56"/>
      <c r="K33" s="56"/>
      <c r="L33" s="56"/>
      <c r="M33" s="56"/>
      <c r="N33" s="57"/>
      <c r="O33" s="57"/>
      <c r="P33" s="57"/>
      <c r="Q33" s="57"/>
      <c r="R33" s="57"/>
      <c r="S33" s="58"/>
      <c r="T33" s="58"/>
      <c r="U33" s="58"/>
      <c r="V33" s="58"/>
      <c r="W33" s="58"/>
      <c r="X33" s="59"/>
      <c r="Y33" s="59"/>
      <c r="Z33" s="59"/>
      <c r="AA33" s="59"/>
      <c r="AB33" s="59"/>
      <c r="AC33" s="60" t="str">
        <f aca="false">IF(LEN(E33)=0," ",IF(I33&lt;&gt;"A",(SUMIF(I33:M33,1))+((SUMIF(I33:M33,2))/2),"A"))</f>
        <v> </v>
      </c>
      <c r="AD33" s="32" t="str">
        <f aca="false">IF(E33&lt;&gt;"",IF(AC33="A","Absent",IF(AC33="","Absent",IF(AC33&lt;100,AC33/5))),"")</f>
        <v/>
      </c>
      <c r="AE33" s="61" t="str">
        <f aca="false">IF(LEN(E33)=0," ",(IF(N33&lt;&gt;"A",(SUMIF(N33:R33,1))+((SUMIF(N33:R33,2))/2),"A")))</f>
        <v> </v>
      </c>
      <c r="AF33" s="32" t="str">
        <f aca="false">IF(E33&lt;&gt;"",IF(AE33="A","Absent",IF(AE33="","Absent",IF(AE33&lt;100,AE33/5))),"")</f>
        <v/>
      </c>
      <c r="AG33" s="62" t="str">
        <f aca="false">IF(LEN(E33)=0," ",(IF(S33&lt;&gt;"A",(SUMIF(S33:W33,1))+((SUMIF(S33:W33,2))/2),"A")))</f>
        <v> </v>
      </c>
      <c r="AH33" s="32" t="str">
        <f aca="false">IF(E33&lt;&gt;"",IF(AG33="A","Absent",IF(AG33="","Absent",IF(AG33&lt;100,AG33/5))),"")</f>
        <v/>
      </c>
      <c r="AI33" s="63" t="str">
        <f aca="false">IF(LEN(E33)=0," ",(IF(X33&lt;&gt;"A",(SUMIF(X33:AB33,1))+((SUMIF(X33:AB33,2))/2),"A")))</f>
        <v> </v>
      </c>
      <c r="AJ33" s="32" t="str">
        <f aca="false">IF(E33&lt;&gt;"",IF(AI33="A","Absent",IF(AI33="","Absent",IF(AI33&lt;100,AI33/5))),"")</f>
        <v/>
      </c>
      <c r="AK33" s="64" t="str">
        <f aca="false">IF(E33&lt;&gt;"",IF(OR(AC33="A",AE33="A",AG33="A",AI33="A",AC33="",AE33="",AG33="",AI33=""),"Absent",IF(AND(AC33&lt;100,AE33&lt;100,AG33&lt;100,AI33&lt;100),SUM(AC33,AE33,AG33,AI33)/20)),"")</f>
        <v/>
      </c>
      <c r="AL33" s="65"/>
    </row>
    <row r="34" s="68" customFormat="true" ht="12.75" hidden="false" customHeight="false" outlineLevel="0" collapsed="false">
      <c r="A34" s="52" t="n">
        <v>31</v>
      </c>
      <c r="B34" s="53" t="str">
        <f aca="false">B33</f>
        <v> </v>
      </c>
      <c r="C34" s="53" t="str">
        <f aca="false">C33</f>
        <v> </v>
      </c>
      <c r="D34" s="53" t="str">
        <f aca="false">D33</f>
        <v> </v>
      </c>
      <c r="E34" s="66"/>
      <c r="F34" s="66"/>
      <c r="G34" s="55" t="str">
        <f aca="false">G33</f>
        <v> </v>
      </c>
      <c r="H34" s="67"/>
      <c r="I34" s="56"/>
      <c r="J34" s="56"/>
      <c r="K34" s="56"/>
      <c r="L34" s="56"/>
      <c r="M34" s="56"/>
      <c r="N34" s="57"/>
      <c r="O34" s="57"/>
      <c r="P34" s="57"/>
      <c r="Q34" s="57"/>
      <c r="R34" s="57"/>
      <c r="S34" s="58"/>
      <c r="T34" s="58"/>
      <c r="U34" s="58"/>
      <c r="V34" s="58"/>
      <c r="W34" s="58"/>
      <c r="X34" s="59"/>
      <c r="Y34" s="59"/>
      <c r="Z34" s="59"/>
      <c r="AA34" s="59"/>
      <c r="AB34" s="59"/>
      <c r="AC34" s="60" t="str">
        <f aca="false">IF(LEN(E34)=0," ",IF(I34&lt;&gt;"A",(SUMIF(I34:M34,1))+((SUMIF(I34:M34,2))/2),"A"))</f>
        <v> </v>
      </c>
      <c r="AD34" s="32" t="str">
        <f aca="false">IF(E34&lt;&gt;"",IF(AC34="A","Absent",IF(AC34="","Absent",IF(AC34&lt;100,AC34/5))),"")</f>
        <v/>
      </c>
      <c r="AE34" s="61" t="str">
        <f aca="false">IF(LEN(E34)=0," ",(IF(N34&lt;&gt;"A",(SUMIF(N34:R34,1))+((SUMIF(N34:R34,2))/2),"A")))</f>
        <v> </v>
      </c>
      <c r="AF34" s="32" t="str">
        <f aca="false">IF(E34&lt;&gt;"",IF(AE34="A","Absent",IF(AE34="","Absent",IF(AE34&lt;100,AE34/5))),"")</f>
        <v/>
      </c>
      <c r="AG34" s="62" t="str">
        <f aca="false">IF(LEN(E34)=0," ",(IF(S34&lt;&gt;"A",(SUMIF(S34:W34,1))+((SUMIF(S34:W34,2))/2),"A")))</f>
        <v> </v>
      </c>
      <c r="AH34" s="32" t="str">
        <f aca="false">IF(E34&lt;&gt;"",IF(AG34="A","Absent",IF(AG34="","Absent",IF(AG34&lt;100,AG34/5))),"")</f>
        <v/>
      </c>
      <c r="AI34" s="63" t="str">
        <f aca="false">IF(LEN(E34)=0," ",(IF(X34&lt;&gt;"A",(SUMIF(X34:AB34,1))+((SUMIF(X34:AB34,2))/2),"A")))</f>
        <v> </v>
      </c>
      <c r="AJ34" s="32" t="str">
        <f aca="false">IF(E34&lt;&gt;"",IF(AI34="A","Absent",IF(AI34="","Absent",IF(AI34&lt;100,AI34/5))),"")</f>
        <v/>
      </c>
      <c r="AK34" s="64" t="str">
        <f aca="false">IF(E34&lt;&gt;"",IF(OR(AC34="A",AE34="A",AG34="A",AI34="A",AC34="",AE34="",AG34="",AI34=""),"Absent",IF(AND(AC34&lt;100,AE34&lt;100,AG34&lt;100,AI34&lt;100),SUM(AC34,AE34,AG34,AI34)/20)),"")</f>
        <v/>
      </c>
      <c r="AL34" s="65"/>
    </row>
    <row r="35" s="68" customFormat="true" ht="12.75" hidden="false" customHeight="false" outlineLevel="0" collapsed="false">
      <c r="A35" s="52" t="n">
        <v>32</v>
      </c>
      <c r="B35" s="53" t="str">
        <f aca="false">B34</f>
        <v> </v>
      </c>
      <c r="C35" s="53" t="str">
        <f aca="false">C34</f>
        <v> </v>
      </c>
      <c r="D35" s="53" t="str">
        <f aca="false">D34</f>
        <v> </v>
      </c>
      <c r="E35" s="66"/>
      <c r="F35" s="66"/>
      <c r="G35" s="55" t="str">
        <f aca="false">G34</f>
        <v> </v>
      </c>
      <c r="H35" s="67"/>
      <c r="I35" s="56"/>
      <c r="J35" s="56"/>
      <c r="K35" s="56"/>
      <c r="L35" s="56"/>
      <c r="M35" s="56"/>
      <c r="N35" s="57"/>
      <c r="O35" s="57"/>
      <c r="P35" s="57"/>
      <c r="Q35" s="57"/>
      <c r="R35" s="57"/>
      <c r="S35" s="58"/>
      <c r="T35" s="58"/>
      <c r="U35" s="58"/>
      <c r="V35" s="58"/>
      <c r="W35" s="58"/>
      <c r="X35" s="59"/>
      <c r="Y35" s="59"/>
      <c r="Z35" s="59"/>
      <c r="AA35" s="59"/>
      <c r="AB35" s="59"/>
      <c r="AC35" s="60" t="str">
        <f aca="false">IF(LEN(E35)=0," ",IF(I35&lt;&gt;"A",(SUMIF(I35:M35,1))+((SUMIF(I35:M35,2))/2),"A"))</f>
        <v> </v>
      </c>
      <c r="AD35" s="32" t="str">
        <f aca="false">IF(E35&lt;&gt;"",IF(AC35="A","Absent",IF(AC35="","Absent",IF(AC35&lt;100,AC35/5))),"")</f>
        <v/>
      </c>
      <c r="AE35" s="61" t="str">
        <f aca="false">IF(LEN(E35)=0," ",(IF(N35&lt;&gt;"A",(SUMIF(N35:R35,1))+((SUMIF(N35:R35,2))/2),"A")))</f>
        <v> </v>
      </c>
      <c r="AF35" s="32" t="str">
        <f aca="false">IF(E35&lt;&gt;"",IF(AE35="A","Absent",IF(AE35="","Absent",IF(AE35&lt;100,AE35/5))),"")</f>
        <v/>
      </c>
      <c r="AG35" s="62" t="str">
        <f aca="false">IF(LEN(E35)=0," ",(IF(S35&lt;&gt;"A",(SUMIF(S35:W35,1))+((SUMIF(S35:W35,2))/2),"A")))</f>
        <v> </v>
      </c>
      <c r="AH35" s="32" t="str">
        <f aca="false">IF(E35&lt;&gt;"",IF(AG35="A","Absent",IF(AG35="","Absent",IF(AG35&lt;100,AG35/5))),"")</f>
        <v/>
      </c>
      <c r="AI35" s="63" t="str">
        <f aca="false">IF(LEN(E35)=0," ",(IF(X35&lt;&gt;"A",(SUMIF(X35:AB35,1))+((SUMIF(X35:AB35,2))/2),"A")))</f>
        <v> </v>
      </c>
      <c r="AJ35" s="32" t="str">
        <f aca="false">IF(E35&lt;&gt;"",IF(AI35="A","Absent",IF(AI35="","Absent",IF(AI35&lt;100,AI35/5))),"")</f>
        <v/>
      </c>
      <c r="AK35" s="64" t="str">
        <f aca="false">IF(E35&lt;&gt;"",IF(OR(AC35="A",AE35="A",AG35="A",AI35="A",AC35="",AE35="",AG35="",AI35=""),"Absent",IF(AND(AC35&lt;100,AE35&lt;100,AG35&lt;100,AI35&lt;100),SUM(AC35,AE35,AG35,AI35)/20)),"")</f>
        <v/>
      </c>
      <c r="AL35" s="65"/>
    </row>
    <row r="36" s="68" customFormat="true" ht="12.75" hidden="false" customHeight="false" outlineLevel="0" collapsed="false">
      <c r="A36" s="52" t="n">
        <v>33</v>
      </c>
      <c r="B36" s="53" t="str">
        <f aca="false">B35</f>
        <v> </v>
      </c>
      <c r="C36" s="53" t="str">
        <f aca="false">C35</f>
        <v> </v>
      </c>
      <c r="D36" s="53" t="str">
        <f aca="false">D35</f>
        <v> </v>
      </c>
      <c r="E36" s="66"/>
      <c r="F36" s="66"/>
      <c r="G36" s="55" t="str">
        <f aca="false">G35</f>
        <v> </v>
      </c>
      <c r="H36" s="67"/>
      <c r="I36" s="56"/>
      <c r="J36" s="56"/>
      <c r="K36" s="56"/>
      <c r="L36" s="56"/>
      <c r="M36" s="56"/>
      <c r="N36" s="57"/>
      <c r="O36" s="57"/>
      <c r="P36" s="57"/>
      <c r="Q36" s="57"/>
      <c r="R36" s="57"/>
      <c r="S36" s="58"/>
      <c r="T36" s="58"/>
      <c r="U36" s="58"/>
      <c r="V36" s="58"/>
      <c r="W36" s="58"/>
      <c r="X36" s="59"/>
      <c r="Y36" s="59"/>
      <c r="Z36" s="59"/>
      <c r="AA36" s="59"/>
      <c r="AB36" s="59"/>
      <c r="AC36" s="60" t="str">
        <f aca="false">IF(LEN(E36)=0," ",IF(I36&lt;&gt;"A",(SUMIF(I36:M36,1))+((SUMIF(I36:M36,2))/2),"A"))</f>
        <v> </v>
      </c>
      <c r="AD36" s="32" t="str">
        <f aca="false">IF(E36&lt;&gt;"",IF(AC36="A","Absent",IF(AC36="","Absent",IF(AC36&lt;100,AC36/5))),"")</f>
        <v/>
      </c>
      <c r="AE36" s="61" t="str">
        <f aca="false">IF(LEN(E36)=0," ",(IF(N36&lt;&gt;"A",(SUMIF(N36:R36,1))+((SUMIF(N36:R36,2))/2),"A")))</f>
        <v> </v>
      </c>
      <c r="AF36" s="32" t="str">
        <f aca="false">IF(E36&lt;&gt;"",IF(AE36="A","Absent",IF(AE36="","Absent",IF(AE36&lt;100,AE36/5))),"")</f>
        <v/>
      </c>
      <c r="AG36" s="62" t="str">
        <f aca="false">IF(LEN(E36)=0," ",(IF(S36&lt;&gt;"A",(SUMIF(S36:W36,1))+((SUMIF(S36:W36,2))/2),"A")))</f>
        <v> </v>
      </c>
      <c r="AH36" s="32" t="str">
        <f aca="false">IF(E36&lt;&gt;"",IF(AG36="A","Absent",IF(AG36="","Absent",IF(AG36&lt;100,AG36/5))),"")</f>
        <v/>
      </c>
      <c r="AI36" s="63" t="str">
        <f aca="false">IF(LEN(E36)=0," ",(IF(X36&lt;&gt;"A",(SUMIF(X36:AB36,1))+((SUMIF(X36:AB36,2))/2),"A")))</f>
        <v> </v>
      </c>
      <c r="AJ36" s="32" t="str">
        <f aca="false">IF(E36&lt;&gt;"",IF(AI36="A","Absent",IF(AI36="","Absent",IF(AI36&lt;100,AI36/5))),"")</f>
        <v/>
      </c>
      <c r="AK36" s="64" t="str">
        <f aca="false">IF(E36&lt;&gt;"",IF(OR(AC36="A",AE36="A",AG36="A",AI36="A",AC36="",AE36="",AG36="",AI36=""),"Absent",IF(AND(AC36&lt;100,AE36&lt;100,AG36&lt;100,AI36&lt;100),SUM(AC36,AE36,AG36,AI36)/20)),"")</f>
        <v/>
      </c>
      <c r="AL36" s="65"/>
    </row>
    <row r="37" s="68" customFormat="true" ht="12.75" hidden="false" customHeight="false" outlineLevel="0" collapsed="false">
      <c r="A37" s="52" t="n">
        <v>34</v>
      </c>
      <c r="B37" s="53" t="str">
        <f aca="false">B36</f>
        <v> </v>
      </c>
      <c r="C37" s="53" t="str">
        <f aca="false">C36</f>
        <v> </v>
      </c>
      <c r="D37" s="53" t="str">
        <f aca="false">D36</f>
        <v> </v>
      </c>
      <c r="E37" s="66"/>
      <c r="F37" s="66"/>
      <c r="G37" s="55" t="str">
        <f aca="false">G36</f>
        <v> </v>
      </c>
      <c r="H37" s="67"/>
      <c r="I37" s="56"/>
      <c r="J37" s="56"/>
      <c r="K37" s="56"/>
      <c r="L37" s="56"/>
      <c r="M37" s="56"/>
      <c r="N37" s="57"/>
      <c r="O37" s="57"/>
      <c r="P37" s="57"/>
      <c r="Q37" s="57"/>
      <c r="R37" s="57"/>
      <c r="S37" s="58"/>
      <c r="T37" s="58"/>
      <c r="U37" s="58"/>
      <c r="V37" s="58"/>
      <c r="W37" s="58"/>
      <c r="X37" s="59"/>
      <c r="Y37" s="59"/>
      <c r="Z37" s="59"/>
      <c r="AA37" s="59"/>
      <c r="AB37" s="59"/>
      <c r="AC37" s="60" t="str">
        <f aca="false">IF(LEN(E37)=0," ",IF(I37&lt;&gt;"A",(SUMIF(I37:M37,1))+((SUMIF(I37:M37,2))/2),"A"))</f>
        <v> </v>
      </c>
      <c r="AD37" s="32" t="str">
        <f aca="false">IF(E37&lt;&gt;"",IF(AC37="A","Absent",IF(AC37="","Absent",IF(AC37&lt;100,AC37/5))),"")</f>
        <v/>
      </c>
      <c r="AE37" s="61" t="str">
        <f aca="false">IF(LEN(E37)=0," ",(IF(N37&lt;&gt;"A",(SUMIF(N37:R37,1))+((SUMIF(N37:R37,2))/2),"A")))</f>
        <v> </v>
      </c>
      <c r="AF37" s="32" t="str">
        <f aca="false">IF(E37&lt;&gt;"",IF(AE37="A","Absent",IF(AE37="","Absent",IF(AE37&lt;100,AE37/5))),"")</f>
        <v/>
      </c>
      <c r="AG37" s="62" t="str">
        <f aca="false">IF(LEN(E37)=0," ",(IF(S37&lt;&gt;"A",(SUMIF(S37:W37,1))+((SUMIF(S37:W37,2))/2),"A")))</f>
        <v> </v>
      </c>
      <c r="AH37" s="32" t="str">
        <f aca="false">IF(E37&lt;&gt;"",IF(AG37="A","Absent",IF(AG37="","Absent",IF(AG37&lt;100,AG37/5))),"")</f>
        <v/>
      </c>
      <c r="AI37" s="63" t="str">
        <f aca="false">IF(LEN(E37)=0," ",(IF(X37&lt;&gt;"A",(SUMIF(X37:AB37,1))+((SUMIF(X37:AB37,2))/2),"A")))</f>
        <v> </v>
      </c>
      <c r="AJ37" s="32" t="str">
        <f aca="false">IF(E37&lt;&gt;"",IF(AI37="A","Absent",IF(AI37="","Absent",IF(AI37&lt;100,AI37/5))),"")</f>
        <v/>
      </c>
      <c r="AK37" s="64" t="str">
        <f aca="false">IF(E37&lt;&gt;"",IF(OR(AC37="A",AE37="A",AG37="A",AI37="A",AC37="",AE37="",AG37="",AI37=""),"Absent",IF(AND(AC37&lt;100,AE37&lt;100,AG37&lt;100,AI37&lt;100),SUM(AC37,AE37,AG37,AI37)/20)),"")</f>
        <v/>
      </c>
      <c r="AL37" s="65"/>
    </row>
    <row r="38" s="68" customFormat="true" ht="12.75" hidden="false" customHeight="false" outlineLevel="0" collapsed="false">
      <c r="A38" s="52" t="n">
        <v>35</v>
      </c>
      <c r="B38" s="53" t="str">
        <f aca="false">B37</f>
        <v> </v>
      </c>
      <c r="C38" s="53" t="str">
        <f aca="false">C37</f>
        <v> </v>
      </c>
      <c r="D38" s="53" t="str">
        <f aca="false">D37</f>
        <v> </v>
      </c>
      <c r="E38" s="66"/>
      <c r="F38" s="66"/>
      <c r="G38" s="55" t="str">
        <f aca="false">G37</f>
        <v> </v>
      </c>
      <c r="H38" s="67"/>
      <c r="I38" s="56"/>
      <c r="J38" s="56"/>
      <c r="K38" s="56"/>
      <c r="L38" s="56"/>
      <c r="M38" s="56"/>
      <c r="N38" s="57"/>
      <c r="O38" s="57"/>
      <c r="P38" s="57"/>
      <c r="Q38" s="57"/>
      <c r="R38" s="57"/>
      <c r="S38" s="58"/>
      <c r="T38" s="58"/>
      <c r="U38" s="58"/>
      <c r="V38" s="58"/>
      <c r="W38" s="58"/>
      <c r="X38" s="59"/>
      <c r="Y38" s="59"/>
      <c r="Z38" s="59"/>
      <c r="AA38" s="59"/>
      <c r="AB38" s="59"/>
      <c r="AC38" s="60" t="str">
        <f aca="false">IF(LEN(E38)=0," ",IF(I38&lt;&gt;"A",(SUMIF(I38:M38,1))+((SUMIF(I38:M38,2))/2),"A"))</f>
        <v> </v>
      </c>
      <c r="AD38" s="32" t="str">
        <f aca="false">IF(E38&lt;&gt;"",IF(AC38="A","Absent",IF(AC38="","Absent",IF(AC38&lt;100,AC38/5))),"")</f>
        <v/>
      </c>
      <c r="AE38" s="61" t="str">
        <f aca="false">IF(LEN(E38)=0," ",(IF(N38&lt;&gt;"A",(SUMIF(N38:R38,1))+((SUMIF(N38:R38,2))/2),"A")))</f>
        <v> </v>
      </c>
      <c r="AF38" s="32" t="str">
        <f aca="false">IF(E38&lt;&gt;"",IF(AE38="A","Absent",IF(AE38="","Absent",IF(AE38&lt;100,AE38/5))),"")</f>
        <v/>
      </c>
      <c r="AG38" s="62" t="str">
        <f aca="false">IF(LEN(E38)=0," ",(IF(S38&lt;&gt;"A",(SUMIF(S38:W38,1))+((SUMIF(S38:W38,2))/2),"A")))</f>
        <v> </v>
      </c>
      <c r="AH38" s="32" t="str">
        <f aca="false">IF(E38&lt;&gt;"",IF(AG38="A","Absent",IF(AG38="","Absent",IF(AG38&lt;100,AG38/5))),"")</f>
        <v/>
      </c>
      <c r="AI38" s="63" t="str">
        <f aca="false">IF(LEN(E38)=0," ",(IF(X38&lt;&gt;"A",(SUMIF(X38:AB38,1))+((SUMIF(X38:AB38,2))/2),"A")))</f>
        <v> </v>
      </c>
      <c r="AJ38" s="32" t="str">
        <f aca="false">IF(E38&lt;&gt;"",IF(AI38="A","Absent",IF(AI38="","Absent",IF(AI38&lt;100,AI38/5))),"")</f>
        <v/>
      </c>
      <c r="AK38" s="64" t="str">
        <f aca="false">IF(E38&lt;&gt;"",IF(OR(AC38="A",AE38="A",AG38="A",AI38="A",AC38="",AE38="",AG38="",AI38=""),"Absent",IF(AND(AC38&lt;100,AE38&lt;100,AG38&lt;100,AI38&lt;100),SUM(AC38,AE38,AG38,AI38)/20)),"")</f>
        <v/>
      </c>
      <c r="AL38" s="65"/>
    </row>
    <row r="39" s="68" customFormat="true" ht="12.75" hidden="false" customHeight="false" outlineLevel="0" collapsed="false">
      <c r="A39" s="52" t="n">
        <v>36</v>
      </c>
      <c r="B39" s="53" t="str">
        <f aca="false">B38</f>
        <v> </v>
      </c>
      <c r="C39" s="53" t="str">
        <f aca="false">C38</f>
        <v> </v>
      </c>
      <c r="D39" s="53" t="str">
        <f aca="false">D38</f>
        <v> </v>
      </c>
      <c r="E39" s="66"/>
      <c r="F39" s="66"/>
      <c r="G39" s="55" t="str">
        <f aca="false">G38</f>
        <v> </v>
      </c>
      <c r="H39" s="67"/>
      <c r="I39" s="56"/>
      <c r="J39" s="56"/>
      <c r="K39" s="56"/>
      <c r="L39" s="56"/>
      <c r="M39" s="56"/>
      <c r="N39" s="57"/>
      <c r="O39" s="57"/>
      <c r="P39" s="57"/>
      <c r="Q39" s="57"/>
      <c r="R39" s="57"/>
      <c r="S39" s="58"/>
      <c r="T39" s="58"/>
      <c r="U39" s="58"/>
      <c r="V39" s="58"/>
      <c r="W39" s="58"/>
      <c r="X39" s="59"/>
      <c r="Y39" s="59"/>
      <c r="Z39" s="59"/>
      <c r="AA39" s="59"/>
      <c r="AB39" s="59"/>
      <c r="AC39" s="60" t="str">
        <f aca="false">IF(LEN(E39)=0," ",IF(I39&lt;&gt;"A",(SUMIF(I39:M39,1))+((SUMIF(I39:M39,2))/2),"A"))</f>
        <v> </v>
      </c>
      <c r="AD39" s="32" t="str">
        <f aca="false">IF(E39&lt;&gt;"",IF(AC39="A","Absent",IF(AC39="","Absent",IF(AC39&lt;100,AC39/5))),"")</f>
        <v/>
      </c>
      <c r="AE39" s="61" t="str">
        <f aca="false">IF(LEN(E39)=0," ",(IF(N39&lt;&gt;"A",(SUMIF(N39:R39,1))+((SUMIF(N39:R39,2))/2),"A")))</f>
        <v> </v>
      </c>
      <c r="AF39" s="32" t="str">
        <f aca="false">IF(E39&lt;&gt;"",IF(AE39="A","Absent",IF(AE39="","Absent",IF(AE39&lt;100,AE39/5))),"")</f>
        <v/>
      </c>
      <c r="AG39" s="62" t="str">
        <f aca="false">IF(LEN(E39)=0," ",(IF(S39&lt;&gt;"A",(SUMIF(S39:W39,1))+((SUMIF(S39:W39,2))/2),"A")))</f>
        <v> </v>
      </c>
      <c r="AH39" s="32" t="str">
        <f aca="false">IF(E39&lt;&gt;"",IF(AG39="A","Absent",IF(AG39="","Absent",IF(AG39&lt;100,AG39/5))),"")</f>
        <v/>
      </c>
      <c r="AI39" s="63" t="str">
        <f aca="false">IF(LEN(E39)=0," ",(IF(X39&lt;&gt;"A",(SUMIF(X39:AB39,1))+((SUMIF(X39:AB39,2))/2),"A")))</f>
        <v> </v>
      </c>
      <c r="AJ39" s="32" t="str">
        <f aca="false">IF(E39&lt;&gt;"",IF(AI39="A","Absent",IF(AI39="","Absent",IF(AI39&lt;100,AI39/5))),"")</f>
        <v/>
      </c>
      <c r="AK39" s="64" t="str">
        <f aca="false">IF(E39&lt;&gt;"",IF(OR(AC39="A",AE39="A",AG39="A",AI39="A",AC39="",AE39="",AG39="",AI39=""),"Absent",IF(AND(AC39&lt;100,AE39&lt;100,AG39&lt;100,AI39&lt;100),SUM(AC39,AE39,AG39,AI39)/20)),"")</f>
        <v/>
      </c>
      <c r="AL39" s="65"/>
    </row>
    <row r="40" s="68" customFormat="true" ht="12.75" hidden="false" customHeight="false" outlineLevel="0" collapsed="false">
      <c r="A40" s="52" t="n">
        <v>37</v>
      </c>
      <c r="B40" s="53" t="str">
        <f aca="false">B39</f>
        <v> </v>
      </c>
      <c r="C40" s="53" t="str">
        <f aca="false">C39</f>
        <v> </v>
      </c>
      <c r="D40" s="53" t="str">
        <f aca="false">D39</f>
        <v> </v>
      </c>
      <c r="E40" s="66"/>
      <c r="F40" s="66"/>
      <c r="G40" s="55" t="str">
        <f aca="false">G39</f>
        <v> </v>
      </c>
      <c r="H40" s="67"/>
      <c r="I40" s="56"/>
      <c r="J40" s="56"/>
      <c r="K40" s="56"/>
      <c r="L40" s="56"/>
      <c r="M40" s="56"/>
      <c r="N40" s="57"/>
      <c r="O40" s="57"/>
      <c r="P40" s="57"/>
      <c r="Q40" s="57"/>
      <c r="R40" s="57"/>
      <c r="S40" s="58"/>
      <c r="T40" s="58"/>
      <c r="U40" s="58"/>
      <c r="V40" s="58"/>
      <c r="W40" s="58"/>
      <c r="X40" s="59"/>
      <c r="Y40" s="59"/>
      <c r="Z40" s="59"/>
      <c r="AA40" s="59"/>
      <c r="AB40" s="59"/>
      <c r="AC40" s="60" t="str">
        <f aca="false">IF(LEN(E40)=0," ",IF(I40&lt;&gt;"A",(SUMIF(I40:M40,1))+((SUMIF(I40:M40,2))/2),"A"))</f>
        <v> </v>
      </c>
      <c r="AD40" s="32" t="str">
        <f aca="false">IF(E40&lt;&gt;"",IF(AC40="A","Absent",IF(AC40="","Absent",IF(AC40&lt;100,AC40/5))),"")</f>
        <v/>
      </c>
      <c r="AE40" s="61" t="str">
        <f aca="false">IF(LEN(E40)=0," ",(IF(N40&lt;&gt;"A",(SUMIF(N40:R40,1))+((SUMIF(N40:R40,2))/2),"A")))</f>
        <v> </v>
      </c>
      <c r="AF40" s="32" t="str">
        <f aca="false">IF(E40&lt;&gt;"",IF(AE40="A","Absent",IF(AE40="","Absent",IF(AE40&lt;100,AE40/5))),"")</f>
        <v/>
      </c>
      <c r="AG40" s="62" t="str">
        <f aca="false">IF(LEN(E40)=0," ",(IF(S40&lt;&gt;"A",(SUMIF(S40:W40,1))+((SUMIF(S40:W40,2))/2),"A")))</f>
        <v> </v>
      </c>
      <c r="AH40" s="32" t="str">
        <f aca="false">IF(E40&lt;&gt;"",IF(AG40="A","Absent",IF(AG40="","Absent",IF(AG40&lt;100,AG40/5))),"")</f>
        <v/>
      </c>
      <c r="AI40" s="63" t="str">
        <f aca="false">IF(LEN(E40)=0," ",(IF(X40&lt;&gt;"A",(SUMIF(X40:AB40,1))+((SUMIF(X40:AB40,2))/2),"A")))</f>
        <v> </v>
      </c>
      <c r="AJ40" s="32" t="str">
        <f aca="false">IF(E40&lt;&gt;"",IF(AI40="A","Absent",IF(AI40="","Absent",IF(AI40&lt;100,AI40/5))),"")</f>
        <v/>
      </c>
      <c r="AK40" s="64" t="str">
        <f aca="false">IF(E40&lt;&gt;"",IF(OR(AC40="A",AE40="A",AG40="A",AI40="A",AC40="",AE40="",AG40="",AI40=""),"Absent",IF(AND(AC40&lt;100,AE40&lt;100,AG40&lt;100,AI40&lt;100),SUM(AC40,AE40,AG40,AI40)/20)),"")</f>
        <v/>
      </c>
      <c r="AL40" s="65"/>
    </row>
    <row r="41" s="68" customFormat="true" ht="12.75" hidden="false" customHeight="false" outlineLevel="0" collapsed="false">
      <c r="A41" s="52" t="n">
        <v>38</v>
      </c>
      <c r="B41" s="53" t="str">
        <f aca="false">B40</f>
        <v> </v>
      </c>
      <c r="C41" s="53" t="str">
        <f aca="false">C40</f>
        <v> </v>
      </c>
      <c r="D41" s="53" t="str">
        <f aca="false">D40</f>
        <v> </v>
      </c>
      <c r="E41" s="66"/>
      <c r="F41" s="66"/>
      <c r="G41" s="55" t="str">
        <f aca="false">G40</f>
        <v> </v>
      </c>
      <c r="H41" s="67"/>
      <c r="I41" s="56"/>
      <c r="J41" s="56"/>
      <c r="K41" s="56"/>
      <c r="L41" s="56"/>
      <c r="M41" s="56"/>
      <c r="N41" s="57"/>
      <c r="O41" s="57"/>
      <c r="P41" s="57"/>
      <c r="Q41" s="57"/>
      <c r="R41" s="57"/>
      <c r="S41" s="58"/>
      <c r="T41" s="58"/>
      <c r="U41" s="58"/>
      <c r="V41" s="58"/>
      <c r="W41" s="58"/>
      <c r="X41" s="59"/>
      <c r="Y41" s="59"/>
      <c r="Z41" s="59"/>
      <c r="AA41" s="59"/>
      <c r="AB41" s="59"/>
      <c r="AC41" s="60" t="str">
        <f aca="false">IF(LEN(E41)=0," ",IF(I41&lt;&gt;"A",(SUMIF(I41:M41,1))+((SUMIF(I41:M41,2))/2),"A"))</f>
        <v> </v>
      </c>
      <c r="AD41" s="32" t="str">
        <f aca="false">IF(E41&lt;&gt;"",IF(AC41="A","Absent",IF(AC41="","Absent",IF(AC41&lt;100,AC41/5))),"")</f>
        <v/>
      </c>
      <c r="AE41" s="61" t="str">
        <f aca="false">IF(LEN(E41)=0," ",(IF(N41&lt;&gt;"A",(SUMIF(N41:R41,1))+((SUMIF(N41:R41,2))/2),"A")))</f>
        <v> </v>
      </c>
      <c r="AF41" s="32" t="str">
        <f aca="false">IF(E41&lt;&gt;"",IF(AE41="A","Absent",IF(AE41="","Absent",IF(AE41&lt;100,AE41/5))),"")</f>
        <v/>
      </c>
      <c r="AG41" s="62" t="str">
        <f aca="false">IF(LEN(E41)=0," ",(IF(S41&lt;&gt;"A",(SUMIF(S41:W41,1))+((SUMIF(S41:W41,2))/2),"A")))</f>
        <v> </v>
      </c>
      <c r="AH41" s="32" t="str">
        <f aca="false">IF(E41&lt;&gt;"",IF(AG41="A","Absent",IF(AG41="","Absent",IF(AG41&lt;100,AG41/5))),"")</f>
        <v/>
      </c>
      <c r="AI41" s="63" t="str">
        <f aca="false">IF(LEN(E41)=0," ",(IF(X41&lt;&gt;"A",(SUMIF(X41:AB41,1))+((SUMIF(X41:AB41,2))/2),"A")))</f>
        <v> </v>
      </c>
      <c r="AJ41" s="32" t="str">
        <f aca="false">IF(E41&lt;&gt;"",IF(AI41="A","Absent",IF(AI41="","Absent",IF(AI41&lt;100,AI41/5))),"")</f>
        <v/>
      </c>
      <c r="AK41" s="64" t="str">
        <f aca="false">IF(E41&lt;&gt;"",IF(OR(AC41="A",AE41="A",AG41="A",AI41="A",AC41="",AE41="",AG41="",AI41=""),"Absent",IF(AND(AC41&lt;100,AE41&lt;100,AG41&lt;100,AI41&lt;100),SUM(AC41,AE41,AG41,AI41)/20)),"")</f>
        <v/>
      </c>
      <c r="AL41" s="65"/>
    </row>
    <row r="42" s="68" customFormat="true" ht="12.75" hidden="false" customHeight="false" outlineLevel="0" collapsed="false">
      <c r="A42" s="52" t="n">
        <v>39</v>
      </c>
      <c r="B42" s="53" t="str">
        <f aca="false">B41</f>
        <v> </v>
      </c>
      <c r="C42" s="53" t="str">
        <f aca="false">C41</f>
        <v> </v>
      </c>
      <c r="D42" s="53" t="str">
        <f aca="false">D41</f>
        <v> </v>
      </c>
      <c r="E42" s="66"/>
      <c r="F42" s="66"/>
      <c r="G42" s="55" t="str">
        <f aca="false">G41</f>
        <v> </v>
      </c>
      <c r="H42" s="67"/>
      <c r="I42" s="56"/>
      <c r="J42" s="56"/>
      <c r="K42" s="56"/>
      <c r="L42" s="56"/>
      <c r="M42" s="56"/>
      <c r="N42" s="57"/>
      <c r="O42" s="57"/>
      <c r="P42" s="57"/>
      <c r="Q42" s="57"/>
      <c r="R42" s="57"/>
      <c r="S42" s="58"/>
      <c r="T42" s="58"/>
      <c r="U42" s="58"/>
      <c r="V42" s="58"/>
      <c r="W42" s="58"/>
      <c r="X42" s="59"/>
      <c r="Y42" s="59"/>
      <c r="Z42" s="59"/>
      <c r="AA42" s="59"/>
      <c r="AB42" s="59"/>
      <c r="AC42" s="60" t="str">
        <f aca="false">IF(LEN(E42)=0," ",IF(I42&lt;&gt;"A",(SUMIF(I42:M42,1))+((SUMIF(I42:M42,2))/2),"A"))</f>
        <v> </v>
      </c>
      <c r="AD42" s="32" t="str">
        <f aca="false">IF(E42&lt;&gt;"",IF(AC42="A","Absent",IF(AC42="","Absent",IF(AC42&lt;100,AC42/5))),"")</f>
        <v/>
      </c>
      <c r="AE42" s="61" t="str">
        <f aca="false">IF(LEN(E42)=0," ",(IF(N42&lt;&gt;"A",(SUMIF(N42:R42,1))+((SUMIF(N42:R42,2))/2),"A")))</f>
        <v> </v>
      </c>
      <c r="AF42" s="32" t="str">
        <f aca="false">IF(E42&lt;&gt;"",IF(AE42="A","Absent",IF(AE42="","Absent",IF(AE42&lt;100,AE42/5))),"")</f>
        <v/>
      </c>
      <c r="AG42" s="62" t="str">
        <f aca="false">IF(LEN(E42)=0," ",(IF(S42&lt;&gt;"A",(SUMIF(S42:W42,1))+((SUMIF(S42:W42,2))/2),"A")))</f>
        <v> </v>
      </c>
      <c r="AH42" s="32" t="str">
        <f aca="false">IF(E42&lt;&gt;"",IF(AG42="A","Absent",IF(AG42="","Absent",IF(AG42&lt;100,AG42/5))),"")</f>
        <v/>
      </c>
      <c r="AI42" s="63" t="str">
        <f aca="false">IF(LEN(E42)=0," ",(IF(X42&lt;&gt;"A",(SUMIF(X42:AB42,1))+((SUMIF(X42:AB42,2))/2),"A")))</f>
        <v> </v>
      </c>
      <c r="AJ42" s="32" t="str">
        <f aca="false">IF(E42&lt;&gt;"",IF(AI42="A","Absent",IF(AI42="","Absent",IF(AI42&lt;100,AI42/5))),"")</f>
        <v/>
      </c>
      <c r="AK42" s="64" t="str">
        <f aca="false">IF(E42&lt;&gt;"",IF(OR(AC42="A",AE42="A",AG42="A",AI42="A",AC42="",AE42="",AG42="",AI42=""),"Absent",IF(AND(AC42&lt;100,AE42&lt;100,AG42&lt;100,AI42&lt;100),SUM(AC42,AE42,AG42,AI42)/20)),"")</f>
        <v/>
      </c>
      <c r="AL42" s="65"/>
    </row>
    <row r="43" s="68" customFormat="true" ht="12.75" hidden="false" customHeight="false" outlineLevel="0" collapsed="false">
      <c r="A43" s="52" t="n">
        <v>40</v>
      </c>
      <c r="B43" s="53" t="str">
        <f aca="false">B42</f>
        <v> </v>
      </c>
      <c r="C43" s="53" t="str">
        <f aca="false">C42</f>
        <v> </v>
      </c>
      <c r="D43" s="53" t="str">
        <f aca="false">D42</f>
        <v> </v>
      </c>
      <c r="E43" s="66"/>
      <c r="F43" s="66"/>
      <c r="G43" s="55" t="str">
        <f aca="false">G42</f>
        <v> </v>
      </c>
      <c r="H43" s="67"/>
      <c r="I43" s="56"/>
      <c r="J43" s="56"/>
      <c r="K43" s="56"/>
      <c r="L43" s="56"/>
      <c r="M43" s="56"/>
      <c r="N43" s="57"/>
      <c r="O43" s="57"/>
      <c r="P43" s="57"/>
      <c r="Q43" s="57"/>
      <c r="R43" s="57"/>
      <c r="S43" s="58"/>
      <c r="T43" s="58"/>
      <c r="U43" s="58"/>
      <c r="V43" s="58"/>
      <c r="W43" s="58"/>
      <c r="X43" s="59"/>
      <c r="Y43" s="59"/>
      <c r="Z43" s="59"/>
      <c r="AA43" s="59"/>
      <c r="AB43" s="59"/>
      <c r="AC43" s="60" t="str">
        <f aca="false">IF(LEN(E43)=0," ",IF(I43&lt;&gt;"A",(SUMIF(I43:M43,1))+((SUMIF(I43:M43,2))/2),"A"))</f>
        <v> </v>
      </c>
      <c r="AD43" s="32" t="str">
        <f aca="false">IF(E43&lt;&gt;"",IF(AC43="A","Absent",IF(AC43="","Absent",IF(AC43&lt;100,AC43/5))),"")</f>
        <v/>
      </c>
      <c r="AE43" s="61" t="str">
        <f aca="false">IF(LEN(E43)=0," ",(IF(N43&lt;&gt;"A",(SUMIF(N43:R43,1))+((SUMIF(N43:R43,2))/2),"A")))</f>
        <v> </v>
      </c>
      <c r="AF43" s="32" t="str">
        <f aca="false">IF(E43&lt;&gt;"",IF(AE43="A","Absent",IF(AE43="","Absent",IF(AE43&lt;100,AE43/5))),"")</f>
        <v/>
      </c>
      <c r="AG43" s="62" t="str">
        <f aca="false">IF(LEN(E43)=0," ",(IF(S43&lt;&gt;"A",(SUMIF(S43:W43,1))+((SUMIF(S43:W43,2))/2),"A")))</f>
        <v> </v>
      </c>
      <c r="AH43" s="32" t="str">
        <f aca="false">IF(E43&lt;&gt;"",IF(AG43="A","Absent",IF(AG43="","Absent",IF(AG43&lt;100,AG43/5))),"")</f>
        <v/>
      </c>
      <c r="AI43" s="63" t="str">
        <f aca="false">IF(LEN(E43)=0," ",(IF(X43&lt;&gt;"A",(SUMIF(X43:AB43,1))+((SUMIF(X43:AB43,2))/2),"A")))</f>
        <v> </v>
      </c>
      <c r="AJ43" s="32" t="str">
        <f aca="false">IF(E43&lt;&gt;"",IF(AI43="A","Absent",IF(AI43="","Absent",IF(AI43&lt;100,AI43/5))),"")</f>
        <v/>
      </c>
      <c r="AK43" s="64" t="str">
        <f aca="false">IF(E43&lt;&gt;"",IF(OR(AC43="A",AE43="A",AG43="A",AI43="A",AC43="",AE43="",AG43="",AI43=""),"Absent",IF(AND(AC43&lt;100,AE43&lt;100,AG43&lt;100,AI43&lt;100),SUM(AC43,AE43,AG43,AI43)/20)),"")</f>
        <v/>
      </c>
      <c r="AL43" s="65"/>
    </row>
    <row r="44" s="68" customFormat="true" ht="12.75" hidden="false" customHeight="false" outlineLevel="0" collapsed="false">
      <c r="A44" s="52" t="n">
        <v>41</v>
      </c>
      <c r="B44" s="53" t="str">
        <f aca="false">B43</f>
        <v> </v>
      </c>
      <c r="C44" s="53" t="str">
        <f aca="false">C43</f>
        <v> </v>
      </c>
      <c r="D44" s="53" t="str">
        <f aca="false">D43</f>
        <v> </v>
      </c>
      <c r="E44" s="66"/>
      <c r="F44" s="66"/>
      <c r="G44" s="55" t="str">
        <f aca="false">G43</f>
        <v> </v>
      </c>
      <c r="H44" s="67"/>
      <c r="I44" s="56"/>
      <c r="J44" s="56"/>
      <c r="K44" s="56"/>
      <c r="L44" s="56"/>
      <c r="M44" s="56"/>
      <c r="N44" s="57"/>
      <c r="O44" s="57"/>
      <c r="P44" s="57"/>
      <c r="Q44" s="57"/>
      <c r="R44" s="57"/>
      <c r="S44" s="58"/>
      <c r="T44" s="58"/>
      <c r="U44" s="58"/>
      <c r="V44" s="58"/>
      <c r="W44" s="58"/>
      <c r="X44" s="59"/>
      <c r="Y44" s="59"/>
      <c r="Z44" s="59"/>
      <c r="AA44" s="59"/>
      <c r="AB44" s="59"/>
      <c r="AC44" s="60" t="str">
        <f aca="false">IF(LEN(E44)=0," ",IF(I44&lt;&gt;"A",(SUMIF(I44:M44,1))+((SUMIF(I44:M44,2))/2),"A"))</f>
        <v> </v>
      </c>
      <c r="AD44" s="32" t="str">
        <f aca="false">IF(E44&lt;&gt;"",IF(AC44="A","Absent",IF(AC44="","Absent",IF(AC44&lt;100,AC44/5))),"")</f>
        <v/>
      </c>
      <c r="AE44" s="61" t="str">
        <f aca="false">IF(LEN(E44)=0," ",(IF(N44&lt;&gt;"A",(SUMIF(N44:R44,1))+((SUMIF(N44:R44,2))/2),"A")))</f>
        <v> </v>
      </c>
      <c r="AF44" s="32" t="str">
        <f aca="false">IF(E44&lt;&gt;"",IF(AE44="A","Absent",IF(AE44="","Absent",IF(AE44&lt;100,AE44/5))),"")</f>
        <v/>
      </c>
      <c r="AG44" s="62" t="str">
        <f aca="false">IF(LEN(E44)=0," ",(IF(S44&lt;&gt;"A",(SUMIF(S44:W44,1))+((SUMIF(S44:W44,2))/2),"A")))</f>
        <v> </v>
      </c>
      <c r="AH44" s="32" t="str">
        <f aca="false">IF(E44&lt;&gt;"",IF(AG44="A","Absent",IF(AG44="","Absent",IF(AG44&lt;100,AG44/5))),"")</f>
        <v/>
      </c>
      <c r="AI44" s="63" t="str">
        <f aca="false">IF(LEN(E44)=0," ",(IF(X44&lt;&gt;"A",(SUMIF(X44:AB44,1))+((SUMIF(X44:AB44,2))/2),"A")))</f>
        <v> </v>
      </c>
      <c r="AJ44" s="32" t="str">
        <f aca="false">IF(E44&lt;&gt;"",IF(AI44="A","Absent",IF(AI44="","Absent",IF(AI44&lt;100,AI44/5))),"")</f>
        <v/>
      </c>
      <c r="AK44" s="64" t="str">
        <f aca="false">IF(E44&lt;&gt;"",IF(OR(AC44="A",AE44="A",AG44="A",AI44="A",AC44="",AE44="",AG44="",AI44=""),"Absent",IF(AND(AC44&lt;100,AE44&lt;100,AG44&lt;100,AI44&lt;100),SUM(AC44,AE44,AG44,AI44)/20)),"")</f>
        <v/>
      </c>
      <c r="AL44" s="65"/>
    </row>
    <row r="45" s="68" customFormat="true" ht="12.75" hidden="false" customHeight="false" outlineLevel="0" collapsed="false">
      <c r="A45" s="52" t="n">
        <v>42</v>
      </c>
      <c r="B45" s="53" t="str">
        <f aca="false">B44</f>
        <v> </v>
      </c>
      <c r="C45" s="53" t="str">
        <f aca="false">C44</f>
        <v> </v>
      </c>
      <c r="D45" s="53" t="str">
        <f aca="false">D44</f>
        <v> </v>
      </c>
      <c r="E45" s="66"/>
      <c r="F45" s="66"/>
      <c r="G45" s="55" t="str">
        <f aca="false">G44</f>
        <v> </v>
      </c>
      <c r="H45" s="67"/>
      <c r="I45" s="56"/>
      <c r="J45" s="56"/>
      <c r="K45" s="56"/>
      <c r="L45" s="56"/>
      <c r="M45" s="56"/>
      <c r="N45" s="57"/>
      <c r="O45" s="57"/>
      <c r="P45" s="57"/>
      <c r="Q45" s="57"/>
      <c r="R45" s="57"/>
      <c r="S45" s="58"/>
      <c r="T45" s="58"/>
      <c r="U45" s="58"/>
      <c r="V45" s="58"/>
      <c r="W45" s="58"/>
      <c r="X45" s="59"/>
      <c r="Y45" s="59"/>
      <c r="Z45" s="59"/>
      <c r="AA45" s="59"/>
      <c r="AB45" s="59"/>
      <c r="AC45" s="60" t="str">
        <f aca="false">IF(LEN(E45)=0," ",IF(I45&lt;&gt;"A",(SUMIF(I45:M45,1))+((SUMIF(I45:M45,2))/2),"A"))</f>
        <v> </v>
      </c>
      <c r="AD45" s="32" t="str">
        <f aca="false">IF(E45&lt;&gt;"",IF(AC45="A","Absent",IF(AC45="","Absent",IF(AC45&lt;100,AC45/5))),"")</f>
        <v/>
      </c>
      <c r="AE45" s="61" t="str">
        <f aca="false">IF(LEN(E45)=0," ",(IF(N45&lt;&gt;"A",(SUMIF(N45:R45,1))+((SUMIF(N45:R45,2))/2),"A")))</f>
        <v> </v>
      </c>
      <c r="AF45" s="32" t="str">
        <f aca="false">IF(E45&lt;&gt;"",IF(AE45="A","Absent",IF(AE45="","Absent",IF(AE45&lt;100,AE45/5))),"")</f>
        <v/>
      </c>
      <c r="AG45" s="62" t="str">
        <f aca="false">IF(LEN(E45)=0," ",(IF(S45&lt;&gt;"A",(SUMIF(S45:W45,1))+((SUMIF(S45:W45,2))/2),"A")))</f>
        <v> </v>
      </c>
      <c r="AH45" s="32" t="str">
        <f aca="false">IF(E45&lt;&gt;"",IF(AG45="A","Absent",IF(AG45="","Absent",IF(AG45&lt;100,AG45/5))),"")</f>
        <v/>
      </c>
      <c r="AI45" s="63" t="str">
        <f aca="false">IF(LEN(E45)=0," ",(IF(X45&lt;&gt;"A",(SUMIF(X45:AB45,1))+((SUMIF(X45:AB45,2))/2),"A")))</f>
        <v> </v>
      </c>
      <c r="AJ45" s="32" t="str">
        <f aca="false">IF(E45&lt;&gt;"",IF(AI45="A","Absent",IF(AI45="","Absent",IF(AI45&lt;100,AI45/5))),"")</f>
        <v/>
      </c>
      <c r="AK45" s="64" t="str">
        <f aca="false">IF(E45&lt;&gt;"",IF(OR(AC45="A",AE45="A",AG45="A",AI45="A",AC45="",AE45="",AG45="",AI45=""),"Absent",IF(AND(AC45&lt;100,AE45&lt;100,AG45&lt;100,AI45&lt;100),SUM(AC45,AE45,AG45,AI45)/20)),"")</f>
        <v/>
      </c>
      <c r="AL45" s="65"/>
    </row>
    <row r="46" s="68" customFormat="true" ht="12.75" hidden="false" customHeight="false" outlineLevel="0" collapsed="false">
      <c r="A46" s="52" t="n">
        <v>43</v>
      </c>
      <c r="B46" s="53" t="str">
        <f aca="false">B45</f>
        <v> </v>
      </c>
      <c r="C46" s="53" t="str">
        <f aca="false">C45</f>
        <v> </v>
      </c>
      <c r="D46" s="53" t="str">
        <f aca="false">D45</f>
        <v> </v>
      </c>
      <c r="E46" s="66"/>
      <c r="F46" s="66"/>
      <c r="G46" s="55" t="str">
        <f aca="false">G45</f>
        <v> </v>
      </c>
      <c r="H46" s="67"/>
      <c r="I46" s="56"/>
      <c r="J46" s="56"/>
      <c r="K46" s="56"/>
      <c r="L46" s="56"/>
      <c r="M46" s="56"/>
      <c r="N46" s="57"/>
      <c r="O46" s="57"/>
      <c r="P46" s="57"/>
      <c r="Q46" s="57"/>
      <c r="R46" s="57"/>
      <c r="S46" s="58"/>
      <c r="T46" s="58"/>
      <c r="U46" s="58"/>
      <c r="V46" s="58"/>
      <c r="W46" s="58"/>
      <c r="X46" s="59"/>
      <c r="Y46" s="59"/>
      <c r="Z46" s="59"/>
      <c r="AA46" s="59"/>
      <c r="AB46" s="59"/>
      <c r="AC46" s="60" t="str">
        <f aca="false">IF(LEN(E46)=0," ",IF(I46&lt;&gt;"A",(SUMIF(I46:M46,1))+((SUMIF(I46:M46,2))/2),"A"))</f>
        <v> </v>
      </c>
      <c r="AD46" s="32" t="str">
        <f aca="false">IF(E46&lt;&gt;"",IF(AC46="A","Absent",IF(AC46="","Absent",IF(AC46&lt;100,AC46/5))),"")</f>
        <v/>
      </c>
      <c r="AE46" s="61" t="str">
        <f aca="false">IF(LEN(E46)=0," ",(IF(N46&lt;&gt;"A",(SUMIF(N46:R46,1))+((SUMIF(N46:R46,2))/2),"A")))</f>
        <v> </v>
      </c>
      <c r="AF46" s="32" t="str">
        <f aca="false">IF(E46&lt;&gt;"",IF(AE46="A","Absent",IF(AE46="","Absent",IF(AE46&lt;100,AE46/5))),"")</f>
        <v/>
      </c>
      <c r="AG46" s="62" t="str">
        <f aca="false">IF(LEN(E46)=0," ",(IF(S46&lt;&gt;"A",(SUMIF(S46:W46,1))+((SUMIF(S46:W46,2))/2),"A")))</f>
        <v> </v>
      </c>
      <c r="AH46" s="32" t="str">
        <f aca="false">IF(E46&lt;&gt;"",IF(AG46="A","Absent",IF(AG46="","Absent",IF(AG46&lt;100,AG46/5))),"")</f>
        <v/>
      </c>
      <c r="AI46" s="63" t="str">
        <f aca="false">IF(LEN(E46)=0," ",(IF(X46&lt;&gt;"A",(SUMIF(X46:AB46,1))+((SUMIF(X46:AB46,2))/2),"A")))</f>
        <v> </v>
      </c>
      <c r="AJ46" s="32" t="str">
        <f aca="false">IF(E46&lt;&gt;"",IF(AI46="A","Absent",IF(AI46="","Absent",IF(AI46&lt;100,AI46/5))),"")</f>
        <v/>
      </c>
      <c r="AK46" s="64" t="str">
        <f aca="false">IF(E46&lt;&gt;"",IF(OR(AC46="A",AE46="A",AG46="A",AI46="A",AC46="",AE46="",AG46="",AI46=""),"Absent",IF(AND(AC46&lt;100,AE46&lt;100,AG46&lt;100,AI46&lt;100),SUM(AC46,AE46,AG46,AI46)/20)),"")</f>
        <v/>
      </c>
      <c r="AL46" s="65"/>
    </row>
    <row r="47" s="68" customFormat="true" ht="12.75" hidden="false" customHeight="false" outlineLevel="0" collapsed="false">
      <c r="A47" s="52" t="n">
        <v>44</v>
      </c>
      <c r="B47" s="53" t="str">
        <f aca="false">B46</f>
        <v> </v>
      </c>
      <c r="C47" s="53" t="str">
        <f aca="false">C46</f>
        <v> </v>
      </c>
      <c r="D47" s="53" t="str">
        <f aca="false">D46</f>
        <v> </v>
      </c>
      <c r="E47" s="66"/>
      <c r="F47" s="66"/>
      <c r="G47" s="55" t="str">
        <f aca="false">G46</f>
        <v> </v>
      </c>
      <c r="H47" s="67"/>
      <c r="I47" s="56"/>
      <c r="J47" s="56"/>
      <c r="K47" s="56"/>
      <c r="L47" s="56"/>
      <c r="M47" s="56"/>
      <c r="N47" s="57"/>
      <c r="O47" s="57"/>
      <c r="P47" s="57"/>
      <c r="Q47" s="57"/>
      <c r="R47" s="57"/>
      <c r="S47" s="58"/>
      <c r="T47" s="58"/>
      <c r="U47" s="58"/>
      <c r="V47" s="58"/>
      <c r="W47" s="58"/>
      <c r="X47" s="59"/>
      <c r="Y47" s="59"/>
      <c r="Z47" s="59"/>
      <c r="AA47" s="59"/>
      <c r="AB47" s="59"/>
      <c r="AC47" s="60" t="str">
        <f aca="false">IF(LEN(E47)=0," ",IF(I47&lt;&gt;"A",(SUMIF(I47:M47,1))+((SUMIF(I47:M47,2))/2),"A"))</f>
        <v> </v>
      </c>
      <c r="AD47" s="32" t="str">
        <f aca="false">IF(E47&lt;&gt;"",IF(AC47="A","Absent",IF(AC47="","Absent",IF(AC47&lt;100,AC47/5))),"")</f>
        <v/>
      </c>
      <c r="AE47" s="61" t="str">
        <f aca="false">IF(LEN(E47)=0," ",(IF(N47&lt;&gt;"A",(SUMIF(N47:R47,1))+((SUMIF(N47:R47,2))/2),"A")))</f>
        <v> </v>
      </c>
      <c r="AF47" s="32" t="str">
        <f aca="false">IF(E47&lt;&gt;"",IF(AE47="A","Absent",IF(AE47="","Absent",IF(AE47&lt;100,AE47/5))),"")</f>
        <v/>
      </c>
      <c r="AG47" s="62" t="str">
        <f aca="false">IF(LEN(E47)=0," ",(IF(S47&lt;&gt;"A",(SUMIF(S47:W47,1))+((SUMIF(S47:W47,2))/2),"A")))</f>
        <v> </v>
      </c>
      <c r="AH47" s="32" t="str">
        <f aca="false">IF(E47&lt;&gt;"",IF(AG47="A","Absent",IF(AG47="","Absent",IF(AG47&lt;100,AG47/5))),"")</f>
        <v/>
      </c>
      <c r="AI47" s="63" t="str">
        <f aca="false">IF(LEN(E47)=0," ",(IF(X47&lt;&gt;"A",(SUMIF(X47:AB47,1))+((SUMIF(X47:AB47,2))/2),"A")))</f>
        <v> </v>
      </c>
      <c r="AJ47" s="32" t="str">
        <f aca="false">IF(E47&lt;&gt;"",IF(AI47="A","Absent",IF(AI47="","Absent",IF(AI47&lt;100,AI47/5))),"")</f>
        <v/>
      </c>
      <c r="AK47" s="64" t="str">
        <f aca="false">IF(E47&lt;&gt;"",IF(OR(AC47="A",AE47="A",AG47="A",AI47="A",AC47="",AE47="",AG47="",AI47=""),"Absent",IF(AND(AC47&lt;100,AE47&lt;100,AG47&lt;100,AI47&lt;100),SUM(AC47,AE47,AG47,AI47)/20)),"")</f>
        <v/>
      </c>
      <c r="AL47" s="65"/>
    </row>
    <row r="48" s="68" customFormat="true" ht="12.75" hidden="false" customHeight="false" outlineLevel="0" collapsed="false">
      <c r="A48" s="52" t="n">
        <v>45</v>
      </c>
      <c r="B48" s="53" t="str">
        <f aca="false">B47</f>
        <v> </v>
      </c>
      <c r="C48" s="53" t="str">
        <f aca="false">C47</f>
        <v> </v>
      </c>
      <c r="D48" s="53" t="str">
        <f aca="false">D47</f>
        <v> </v>
      </c>
      <c r="E48" s="54"/>
      <c r="F48" s="54"/>
      <c r="G48" s="55" t="str">
        <f aca="false">G47</f>
        <v> </v>
      </c>
      <c r="H48" s="55"/>
      <c r="I48" s="56"/>
      <c r="J48" s="56"/>
      <c r="K48" s="56"/>
      <c r="L48" s="56"/>
      <c r="M48" s="56"/>
      <c r="N48" s="57"/>
      <c r="O48" s="57"/>
      <c r="P48" s="57"/>
      <c r="Q48" s="57"/>
      <c r="R48" s="57"/>
      <c r="S48" s="58"/>
      <c r="T48" s="58"/>
      <c r="U48" s="58"/>
      <c r="V48" s="58"/>
      <c r="W48" s="58"/>
      <c r="X48" s="59"/>
      <c r="Y48" s="59"/>
      <c r="Z48" s="59"/>
      <c r="AA48" s="59"/>
      <c r="AB48" s="59"/>
      <c r="AC48" s="60" t="str">
        <f aca="false">IF(LEN(E48)=0," ",IF(I48&lt;&gt;"A",(SUMIF(I48:M48,1))+((SUMIF(I48:M48,2))/2),"A"))</f>
        <v> </v>
      </c>
      <c r="AD48" s="32" t="str">
        <f aca="false">IF(E48&lt;&gt;"",IF(AC48="A","Absent",IF(AC48="","Absent",IF(AC48&lt;100,AC48/5))),"")</f>
        <v/>
      </c>
      <c r="AE48" s="61" t="str">
        <f aca="false">IF(LEN(E48)=0," ",(IF(N48&lt;&gt;"A",(SUMIF(N48:R48,1))+((SUMIF(N48:R48,2))/2),"A")))</f>
        <v> </v>
      </c>
      <c r="AF48" s="32" t="str">
        <f aca="false">IF(E48&lt;&gt;"",IF(AE48="A","Absent",IF(AE48="","Absent",IF(AE48&lt;100,AE48/5))),"")</f>
        <v/>
      </c>
      <c r="AG48" s="62" t="str">
        <f aca="false">IF(LEN(E48)=0," ",(IF(S48&lt;&gt;"A",(SUMIF(S48:W48,1))+((SUMIF(S48:W48,2))/2),"A")))</f>
        <v> </v>
      </c>
      <c r="AH48" s="32" t="str">
        <f aca="false">IF(E48&lt;&gt;"",IF(AG48="A","Absent",IF(AG48="","Absent",IF(AG48&lt;100,AG48/5))),"")</f>
        <v/>
      </c>
      <c r="AI48" s="63" t="str">
        <f aca="false">IF(LEN(E48)=0," ",(IF(X48&lt;&gt;"A",(SUMIF(X48:AB48,1))+((SUMIF(X48:AB48,2))/2),"A")))</f>
        <v> </v>
      </c>
      <c r="AJ48" s="32" t="str">
        <f aca="false">IF(E48&lt;&gt;"",IF(AI48="A","Absent",IF(AI48="","Absent",IF(AI48&lt;100,AI48/5))),"")</f>
        <v/>
      </c>
      <c r="AK48" s="64" t="str">
        <f aca="false">IF(E48&lt;&gt;"",IF(OR(AC48="A",AE48="A",AG48="A",AI48="A",AC48="",AE48="",AG48="",AI48=""),"Absent",IF(AND(AC48&lt;100,AE48&lt;100,AG48&lt;100,AI48&lt;100),SUM(AC48,AE48,AG48,AI48)/20)),"")</f>
        <v/>
      </c>
      <c r="AL48" s="65"/>
    </row>
    <row r="49" s="68" customFormat="true" ht="12.75" hidden="false" customHeight="false" outlineLevel="0" collapsed="false">
      <c r="A49" s="52" t="n">
        <v>46</v>
      </c>
      <c r="B49" s="53" t="str">
        <f aca="false">B48</f>
        <v> </v>
      </c>
      <c r="C49" s="53" t="str">
        <f aca="false">C48</f>
        <v> </v>
      </c>
      <c r="D49" s="53" t="str">
        <f aca="false">D48</f>
        <v> </v>
      </c>
      <c r="E49" s="54"/>
      <c r="F49" s="54"/>
      <c r="G49" s="55" t="str">
        <f aca="false">G48</f>
        <v> </v>
      </c>
      <c r="H49" s="55"/>
      <c r="I49" s="56"/>
      <c r="J49" s="56"/>
      <c r="K49" s="56"/>
      <c r="L49" s="56"/>
      <c r="M49" s="56"/>
      <c r="N49" s="57"/>
      <c r="O49" s="57"/>
      <c r="P49" s="57"/>
      <c r="Q49" s="57"/>
      <c r="R49" s="57"/>
      <c r="S49" s="58"/>
      <c r="T49" s="58"/>
      <c r="U49" s="58"/>
      <c r="V49" s="58"/>
      <c r="W49" s="58"/>
      <c r="X49" s="59"/>
      <c r="Y49" s="59"/>
      <c r="Z49" s="59"/>
      <c r="AA49" s="59"/>
      <c r="AB49" s="59"/>
      <c r="AC49" s="60" t="str">
        <f aca="false">IF(LEN(E49)=0," ",IF(I49&lt;&gt;"A",(SUMIF(I49:M49,1))+((SUMIF(I49:M49,2))/2),"A"))</f>
        <v> </v>
      </c>
      <c r="AD49" s="32" t="str">
        <f aca="false">IF(E49&lt;&gt;"",IF(AC49="A","Absent",IF(AC49="","Absent",IF(AC49&lt;100,AC49/5))),"")</f>
        <v/>
      </c>
      <c r="AE49" s="61" t="str">
        <f aca="false">IF(LEN(E49)=0," ",(IF(N49&lt;&gt;"A",(SUMIF(N49:R49,1))+((SUMIF(N49:R49,2))/2),"A")))</f>
        <v> </v>
      </c>
      <c r="AF49" s="32" t="str">
        <f aca="false">IF(E49&lt;&gt;"",IF(AE49="A","Absent",IF(AE49="","Absent",IF(AE49&lt;100,AE49/5))),"")</f>
        <v/>
      </c>
      <c r="AG49" s="62" t="str">
        <f aca="false">IF(LEN(E49)=0," ",(IF(S49&lt;&gt;"A",(SUMIF(S49:W49,1))+((SUMIF(S49:W49,2))/2),"A")))</f>
        <v> </v>
      </c>
      <c r="AH49" s="32" t="str">
        <f aca="false">IF(E49&lt;&gt;"",IF(AG49="A","Absent",IF(AG49="","Absent",IF(AG49&lt;100,AG49/5))),"")</f>
        <v/>
      </c>
      <c r="AI49" s="63" t="str">
        <f aca="false">IF(LEN(E49)=0," ",(IF(X49&lt;&gt;"A",(SUMIF(X49:AB49,1))+((SUMIF(X49:AB49,2))/2),"A")))</f>
        <v> </v>
      </c>
      <c r="AJ49" s="32" t="str">
        <f aca="false">IF(E49&lt;&gt;"",IF(AI49="A","Absent",IF(AI49="","Absent",IF(AI49&lt;100,AI49/5))),"")</f>
        <v/>
      </c>
      <c r="AK49" s="64" t="str">
        <f aca="false">IF(E49&lt;&gt;"",IF(OR(AC49="A",AE49="A",AG49="A",AI49="A",AC49="",AE49="",AG49="",AI49=""),"Absent",IF(AND(AC49&lt;100,AE49&lt;100,AG49&lt;100,AI49&lt;100),SUM(AC49,AE49,AG49,AI49)/20)),"")</f>
        <v/>
      </c>
      <c r="AL49" s="65"/>
    </row>
    <row r="50" s="68" customFormat="true" ht="12.75" hidden="false" customHeight="false" outlineLevel="0" collapsed="false">
      <c r="A50" s="52" t="n">
        <v>47</v>
      </c>
      <c r="B50" s="53" t="str">
        <f aca="false">B49</f>
        <v> </v>
      </c>
      <c r="C50" s="53" t="str">
        <f aca="false">C49</f>
        <v> </v>
      </c>
      <c r="D50" s="53" t="str">
        <f aca="false">D49</f>
        <v> </v>
      </c>
      <c r="E50" s="54"/>
      <c r="F50" s="54"/>
      <c r="G50" s="55" t="str">
        <f aca="false">G49</f>
        <v> </v>
      </c>
      <c r="H50" s="55"/>
      <c r="I50" s="56"/>
      <c r="J50" s="56"/>
      <c r="K50" s="56"/>
      <c r="L50" s="56"/>
      <c r="M50" s="56"/>
      <c r="N50" s="57"/>
      <c r="O50" s="57"/>
      <c r="P50" s="57"/>
      <c r="Q50" s="57"/>
      <c r="R50" s="57"/>
      <c r="S50" s="58"/>
      <c r="T50" s="58"/>
      <c r="U50" s="58"/>
      <c r="V50" s="58"/>
      <c r="W50" s="58"/>
      <c r="X50" s="59"/>
      <c r="Y50" s="59"/>
      <c r="Z50" s="59"/>
      <c r="AA50" s="59"/>
      <c r="AB50" s="59"/>
      <c r="AC50" s="60" t="str">
        <f aca="false">IF(LEN(E50)=0," ",IF(I50&lt;&gt;"A",(SUMIF(I50:M50,1))+((SUMIF(I50:M50,2))/2),"A"))</f>
        <v> </v>
      </c>
      <c r="AD50" s="32" t="str">
        <f aca="false">IF(E50&lt;&gt;"",IF(AC50="A","Absent",IF(AC50="","Absent",IF(AC50&lt;100,AC50/5))),"")</f>
        <v/>
      </c>
      <c r="AE50" s="61" t="str">
        <f aca="false">IF(LEN(E50)=0," ",(IF(N50&lt;&gt;"A",(SUMIF(N50:R50,1))+((SUMIF(N50:R50,2))/2),"A")))</f>
        <v> </v>
      </c>
      <c r="AF50" s="32" t="str">
        <f aca="false">IF(E50&lt;&gt;"",IF(AE50="A","Absent",IF(AE50="","Absent",IF(AE50&lt;100,AE50/5))),"")</f>
        <v/>
      </c>
      <c r="AG50" s="62" t="str">
        <f aca="false">IF(LEN(E50)=0," ",(IF(S50&lt;&gt;"A",(SUMIF(S50:W50,1))+((SUMIF(S50:W50,2))/2),"A")))</f>
        <v> </v>
      </c>
      <c r="AH50" s="32" t="str">
        <f aca="false">IF(E50&lt;&gt;"",IF(AG50="A","Absent",IF(AG50="","Absent",IF(AG50&lt;100,AG50/5))),"")</f>
        <v/>
      </c>
      <c r="AI50" s="63" t="str">
        <f aca="false">IF(LEN(E50)=0," ",(IF(X50&lt;&gt;"A",(SUMIF(X50:AB50,1))+((SUMIF(X50:AB50,2))/2),"A")))</f>
        <v> </v>
      </c>
      <c r="AJ50" s="32" t="str">
        <f aca="false">IF(E50&lt;&gt;"",IF(AI50="A","Absent",IF(AI50="","Absent",IF(AI50&lt;100,AI50/5))),"")</f>
        <v/>
      </c>
      <c r="AK50" s="64" t="str">
        <f aca="false">IF(E50&lt;&gt;"",IF(OR(AC50="A",AE50="A",AG50="A",AI50="A",AC50="",AE50="",AG50="",AI50=""),"Absent",IF(AND(AC50&lt;100,AE50&lt;100,AG50&lt;100,AI50&lt;100),SUM(AC50,AE50,AG50,AI50)/20)),"")</f>
        <v/>
      </c>
      <c r="AL50" s="65"/>
    </row>
    <row r="51" s="68" customFormat="true" ht="12.75" hidden="false" customHeight="false" outlineLevel="0" collapsed="false">
      <c r="A51" s="52" t="n">
        <v>48</v>
      </c>
      <c r="B51" s="53" t="str">
        <f aca="false">B50</f>
        <v> </v>
      </c>
      <c r="C51" s="53" t="str">
        <f aca="false">C50</f>
        <v> </v>
      </c>
      <c r="D51" s="53" t="str">
        <f aca="false">D50</f>
        <v> </v>
      </c>
      <c r="E51" s="54"/>
      <c r="F51" s="54"/>
      <c r="G51" s="55" t="str">
        <f aca="false">G50</f>
        <v> </v>
      </c>
      <c r="H51" s="55"/>
      <c r="I51" s="56"/>
      <c r="J51" s="56"/>
      <c r="K51" s="56"/>
      <c r="L51" s="56"/>
      <c r="M51" s="56"/>
      <c r="N51" s="57"/>
      <c r="O51" s="57"/>
      <c r="P51" s="57"/>
      <c r="Q51" s="57"/>
      <c r="R51" s="57"/>
      <c r="S51" s="58"/>
      <c r="T51" s="58"/>
      <c r="U51" s="58"/>
      <c r="V51" s="58"/>
      <c r="W51" s="58"/>
      <c r="X51" s="59"/>
      <c r="Y51" s="59"/>
      <c r="Z51" s="59"/>
      <c r="AA51" s="59"/>
      <c r="AB51" s="59"/>
      <c r="AC51" s="60" t="str">
        <f aca="false">IF(LEN(E51)=0," ",IF(I51&lt;&gt;"A",(SUMIF(I51:M51,1))+((SUMIF(I51:M51,2))/2),"A"))</f>
        <v> </v>
      </c>
      <c r="AD51" s="32" t="str">
        <f aca="false">IF(E51&lt;&gt;"",IF(AC51="A","Absent",IF(AC51="","Absent",IF(AC51&lt;100,AC51/5))),"")</f>
        <v/>
      </c>
      <c r="AE51" s="61" t="str">
        <f aca="false">IF(LEN(E51)=0," ",(IF(N51&lt;&gt;"A",(SUMIF(N51:R51,1))+((SUMIF(N51:R51,2))/2),"A")))</f>
        <v> </v>
      </c>
      <c r="AF51" s="32" t="str">
        <f aca="false">IF(E51&lt;&gt;"",IF(AE51="A","Absent",IF(AE51="","Absent",IF(AE51&lt;100,AE51/5))),"")</f>
        <v/>
      </c>
      <c r="AG51" s="62" t="str">
        <f aca="false">IF(LEN(E51)=0," ",(IF(S51&lt;&gt;"A",(SUMIF(S51:W51,1))+((SUMIF(S51:W51,2))/2),"A")))</f>
        <v> </v>
      </c>
      <c r="AH51" s="32" t="str">
        <f aca="false">IF(E51&lt;&gt;"",IF(AG51="A","Absent",IF(AG51="","Absent",IF(AG51&lt;100,AG51/5))),"")</f>
        <v/>
      </c>
      <c r="AI51" s="63" t="str">
        <f aca="false">IF(LEN(E51)=0," ",(IF(X51&lt;&gt;"A",(SUMIF(X51:AB51,1))+((SUMIF(X51:AB51,2))/2),"A")))</f>
        <v> </v>
      </c>
      <c r="AJ51" s="32" t="str">
        <f aca="false">IF(E51&lt;&gt;"",IF(AI51="A","Absent",IF(AI51="","Absent",IF(AI51&lt;100,AI51/5))),"")</f>
        <v/>
      </c>
      <c r="AK51" s="64" t="str">
        <f aca="false">IF(E51&lt;&gt;"",IF(OR(AC51="A",AE51="A",AG51="A",AI51="A",AC51="",AE51="",AG51="",AI51=""),"Absent",IF(AND(AC51&lt;100,AE51&lt;100,AG51&lt;100,AI51&lt;100),SUM(AC51,AE51,AG51,AI51)/20)),"")</f>
        <v/>
      </c>
      <c r="AL51" s="65"/>
    </row>
    <row r="52" s="68" customFormat="true" ht="12.75" hidden="false" customHeight="false" outlineLevel="0" collapsed="false">
      <c r="A52" s="52" t="n">
        <v>49</v>
      </c>
      <c r="B52" s="53" t="str">
        <f aca="false">B51</f>
        <v> </v>
      </c>
      <c r="C52" s="53" t="str">
        <f aca="false">C51</f>
        <v> </v>
      </c>
      <c r="D52" s="53" t="str">
        <f aca="false">D51</f>
        <v> </v>
      </c>
      <c r="E52" s="54"/>
      <c r="F52" s="54"/>
      <c r="G52" s="55" t="str">
        <f aca="false">G51</f>
        <v> </v>
      </c>
      <c r="H52" s="55"/>
      <c r="I52" s="56"/>
      <c r="J52" s="56"/>
      <c r="K52" s="56"/>
      <c r="L52" s="56"/>
      <c r="M52" s="56"/>
      <c r="N52" s="57"/>
      <c r="O52" s="57"/>
      <c r="P52" s="57"/>
      <c r="Q52" s="57"/>
      <c r="R52" s="57"/>
      <c r="S52" s="58"/>
      <c r="T52" s="58"/>
      <c r="U52" s="58"/>
      <c r="V52" s="58"/>
      <c r="W52" s="58"/>
      <c r="X52" s="59"/>
      <c r="Y52" s="59"/>
      <c r="Z52" s="59"/>
      <c r="AA52" s="59"/>
      <c r="AB52" s="59"/>
      <c r="AC52" s="60" t="str">
        <f aca="false">IF(LEN(E52)=0," ",IF(I52&lt;&gt;"A",(SUMIF(I52:M52,1))+((SUMIF(I52:M52,2))/2),"A"))</f>
        <v> </v>
      </c>
      <c r="AD52" s="32" t="str">
        <f aca="false">IF(E52&lt;&gt;"",IF(AC52="A","Absent",IF(AC52="","Absent",IF(AC52&lt;100,AC52/5))),"")</f>
        <v/>
      </c>
      <c r="AE52" s="61" t="str">
        <f aca="false">IF(LEN(E52)=0," ",(IF(N52&lt;&gt;"A",(SUMIF(N52:R52,1))+((SUMIF(N52:R52,2))/2),"A")))</f>
        <v> </v>
      </c>
      <c r="AF52" s="32" t="str">
        <f aca="false">IF(E52&lt;&gt;"",IF(AE52="A","Absent",IF(AE52="","Absent",IF(AE52&lt;100,AE52/5))),"")</f>
        <v/>
      </c>
      <c r="AG52" s="62" t="str">
        <f aca="false">IF(LEN(E52)=0," ",(IF(S52&lt;&gt;"A",(SUMIF(S52:W52,1))+((SUMIF(S52:W52,2))/2),"A")))</f>
        <v> </v>
      </c>
      <c r="AH52" s="32" t="str">
        <f aca="false">IF(E52&lt;&gt;"",IF(AG52="A","Absent",IF(AG52="","Absent",IF(AG52&lt;100,AG52/5))),"")</f>
        <v/>
      </c>
      <c r="AI52" s="63" t="str">
        <f aca="false">IF(LEN(E52)=0," ",(IF(X52&lt;&gt;"A",(SUMIF(X52:AB52,1))+((SUMIF(X52:AB52,2))/2),"A")))</f>
        <v> </v>
      </c>
      <c r="AJ52" s="32" t="str">
        <f aca="false">IF(E52&lt;&gt;"",IF(AI52="A","Absent",IF(AI52="","Absent",IF(AI52&lt;100,AI52/5))),"")</f>
        <v/>
      </c>
      <c r="AK52" s="64" t="str">
        <f aca="false">IF(E52&lt;&gt;"",IF(OR(AC52="A",AE52="A",AG52="A",AI52="A",AC52="",AE52="",AG52="",AI52=""),"Absent",IF(AND(AC52&lt;100,AE52&lt;100,AG52&lt;100,AI52&lt;100),SUM(AC52,AE52,AG52,AI52)/20)),"")</f>
        <v/>
      </c>
      <c r="AL52" s="65"/>
    </row>
    <row r="53" s="68" customFormat="true" ht="12.75" hidden="false" customHeight="false" outlineLevel="0" collapsed="false">
      <c r="A53" s="52" t="n">
        <v>50</v>
      </c>
      <c r="B53" s="53" t="str">
        <f aca="false">B52</f>
        <v> </v>
      </c>
      <c r="C53" s="53" t="str">
        <f aca="false">C52</f>
        <v> </v>
      </c>
      <c r="D53" s="53" t="str">
        <f aca="false">D52</f>
        <v> </v>
      </c>
      <c r="E53" s="54"/>
      <c r="F53" s="54"/>
      <c r="G53" s="55" t="str">
        <f aca="false">G52</f>
        <v> </v>
      </c>
      <c r="H53" s="55"/>
      <c r="I53" s="56"/>
      <c r="J53" s="56"/>
      <c r="K53" s="56"/>
      <c r="L53" s="56"/>
      <c r="M53" s="56"/>
      <c r="N53" s="57"/>
      <c r="O53" s="57"/>
      <c r="P53" s="57"/>
      <c r="Q53" s="57"/>
      <c r="R53" s="57"/>
      <c r="S53" s="58"/>
      <c r="T53" s="58"/>
      <c r="U53" s="58"/>
      <c r="V53" s="58"/>
      <c r="W53" s="58"/>
      <c r="X53" s="59"/>
      <c r="Y53" s="59"/>
      <c r="Z53" s="59"/>
      <c r="AA53" s="59"/>
      <c r="AB53" s="59"/>
      <c r="AC53" s="60" t="str">
        <f aca="false">IF(LEN(E53)=0," ",IF(I53&lt;&gt;"A",(SUMIF(I53:M53,1))+((SUMIF(I53:M53,2))/2),"A"))</f>
        <v> </v>
      </c>
      <c r="AD53" s="32" t="str">
        <f aca="false">IF(E53&lt;&gt;"",IF(AC53="A","Absent",IF(AC53="","Absent",IF(AC53&lt;100,AC53/5))),"")</f>
        <v/>
      </c>
      <c r="AE53" s="61" t="str">
        <f aca="false">IF(LEN(E53)=0," ",(IF(N53&lt;&gt;"A",(SUMIF(N53:R53,1))+((SUMIF(N53:R53,2))/2),"A")))</f>
        <v> </v>
      </c>
      <c r="AF53" s="32" t="str">
        <f aca="false">IF(E53&lt;&gt;"",IF(AE53="A","Absent",IF(AE53="","Absent",IF(AE53&lt;100,AE53/5))),"")</f>
        <v/>
      </c>
      <c r="AG53" s="62" t="str">
        <f aca="false">IF(LEN(E53)=0," ",(IF(S53&lt;&gt;"A",(SUMIF(S53:W53,1))+((SUMIF(S53:W53,2))/2),"A")))</f>
        <v> </v>
      </c>
      <c r="AH53" s="32" t="str">
        <f aca="false">IF(E53&lt;&gt;"",IF(AG53="A","Absent",IF(AG53="","Absent",IF(AG53&lt;100,AG53/5))),"")</f>
        <v/>
      </c>
      <c r="AI53" s="63" t="str">
        <f aca="false">IF(LEN(E53)=0," ",(IF(X53&lt;&gt;"A",(SUMIF(X53:AB53,1))+((SUMIF(X53:AB53,2))/2),"A")))</f>
        <v> </v>
      </c>
      <c r="AJ53" s="32" t="str">
        <f aca="false">IF(E53&lt;&gt;"",IF(AI53="A","Absent",IF(AI53="","Absent",IF(AI53&lt;100,AI53/5))),"")</f>
        <v/>
      </c>
      <c r="AK53" s="64" t="str">
        <f aca="false">IF(E53&lt;&gt;"",IF(OR(AC53="A",AE53="A",AG53="A",AI53="A",AC53="",AE53="",AG53="",AI53=""),"Absent",IF(AND(AC53&lt;100,AE53&lt;100,AG53&lt;100,AI53&lt;100),SUM(AC53,AE53,AG53,AI53)/20)),"")</f>
        <v/>
      </c>
      <c r="AL53" s="65"/>
    </row>
    <row r="54" s="68" customFormat="true" ht="12.75" hidden="false" customHeight="false" outlineLevel="0" collapsed="false">
      <c r="A54" s="52" t="n">
        <v>51</v>
      </c>
      <c r="B54" s="53" t="str">
        <f aca="false">B53</f>
        <v> </v>
      </c>
      <c r="C54" s="53" t="str">
        <f aca="false">C53</f>
        <v> </v>
      </c>
      <c r="D54" s="53" t="str">
        <f aca="false">D53</f>
        <v> </v>
      </c>
      <c r="E54" s="54"/>
      <c r="F54" s="54"/>
      <c r="G54" s="55" t="str">
        <f aca="false">G53</f>
        <v> </v>
      </c>
      <c r="H54" s="55"/>
      <c r="I54" s="56"/>
      <c r="J54" s="56"/>
      <c r="K54" s="56"/>
      <c r="L54" s="56"/>
      <c r="M54" s="56"/>
      <c r="N54" s="57"/>
      <c r="O54" s="57"/>
      <c r="P54" s="57"/>
      <c r="Q54" s="57"/>
      <c r="R54" s="57"/>
      <c r="S54" s="58"/>
      <c r="T54" s="58"/>
      <c r="U54" s="58"/>
      <c r="V54" s="58"/>
      <c r="W54" s="58"/>
      <c r="X54" s="59"/>
      <c r="Y54" s="59"/>
      <c r="Z54" s="59"/>
      <c r="AA54" s="59"/>
      <c r="AB54" s="59"/>
      <c r="AC54" s="60" t="str">
        <f aca="false">IF(LEN(E54)=0," ",IF(I54&lt;&gt;"A",(SUMIF(I54:M54,1))+((SUMIF(I54:M54,2))/2),"A"))</f>
        <v> </v>
      </c>
      <c r="AD54" s="32" t="str">
        <f aca="false">IF(E54&lt;&gt;"",IF(AC54="A","Absent",IF(AC54="","Absent",IF(AC54&lt;100,AC54/5))),"")</f>
        <v/>
      </c>
      <c r="AE54" s="61" t="str">
        <f aca="false">IF(LEN(E54)=0," ",(IF(N54&lt;&gt;"A",(SUMIF(N54:R54,1))+((SUMIF(N54:R54,2))/2),"A")))</f>
        <v> </v>
      </c>
      <c r="AF54" s="32" t="str">
        <f aca="false">IF(E54&lt;&gt;"",IF(AE54="A","Absent",IF(AE54="","Absent",IF(AE54&lt;100,AE54/5))),"")</f>
        <v/>
      </c>
      <c r="AG54" s="62" t="str">
        <f aca="false">IF(LEN(E54)=0," ",(IF(S54&lt;&gt;"A",(SUMIF(S54:W54,1))+((SUMIF(S54:W54,2))/2),"A")))</f>
        <v> </v>
      </c>
      <c r="AH54" s="32" t="str">
        <f aca="false">IF(E54&lt;&gt;"",IF(AG54="A","Absent",IF(AG54="","Absent",IF(AG54&lt;100,AG54/5))),"")</f>
        <v/>
      </c>
      <c r="AI54" s="63" t="str">
        <f aca="false">IF(LEN(E54)=0," ",(IF(X54&lt;&gt;"A",(SUMIF(X54:AB54,1))+((SUMIF(X54:AB54,2))/2),"A")))</f>
        <v> </v>
      </c>
      <c r="AJ54" s="32" t="str">
        <f aca="false">IF(E54&lt;&gt;"",IF(AI54="A","Absent",IF(AI54="","Absent",IF(AI54&lt;100,AI54/5))),"")</f>
        <v/>
      </c>
      <c r="AK54" s="64" t="str">
        <f aca="false">IF(E54&lt;&gt;"",IF(OR(AC54="A",AE54="A",AG54="A",AI54="A",AC54="",AE54="",AG54="",AI54=""),"Absent",IF(AND(AC54&lt;100,AE54&lt;100,AG54&lt;100,AI54&lt;100),SUM(AC54,AE54,AG54,AI54)/20)),"")</f>
        <v/>
      </c>
      <c r="AL54" s="65"/>
    </row>
    <row r="55" s="68" customFormat="true" ht="12.75" hidden="false" customHeight="false" outlineLevel="0" collapsed="false">
      <c r="A55" s="52" t="n">
        <v>52</v>
      </c>
      <c r="B55" s="53" t="str">
        <f aca="false">B54</f>
        <v> </v>
      </c>
      <c r="C55" s="53" t="str">
        <f aca="false">C54</f>
        <v> </v>
      </c>
      <c r="D55" s="53" t="str">
        <f aca="false">D54</f>
        <v> </v>
      </c>
      <c r="E55" s="54"/>
      <c r="F55" s="54"/>
      <c r="G55" s="55" t="str">
        <f aca="false">G54</f>
        <v> </v>
      </c>
      <c r="H55" s="55"/>
      <c r="I55" s="56"/>
      <c r="J55" s="56"/>
      <c r="K55" s="56"/>
      <c r="L55" s="56"/>
      <c r="M55" s="56"/>
      <c r="N55" s="57"/>
      <c r="O55" s="57"/>
      <c r="P55" s="57"/>
      <c r="Q55" s="57"/>
      <c r="R55" s="57"/>
      <c r="S55" s="58"/>
      <c r="T55" s="58"/>
      <c r="U55" s="58"/>
      <c r="V55" s="58"/>
      <c r="W55" s="58"/>
      <c r="X55" s="59"/>
      <c r="Y55" s="59"/>
      <c r="Z55" s="59"/>
      <c r="AA55" s="59"/>
      <c r="AB55" s="59"/>
      <c r="AC55" s="60" t="str">
        <f aca="false">IF(LEN(E55)=0," ",IF(I55&lt;&gt;"A",(SUMIF(I55:M55,1))+((SUMIF(I55:M55,2))/2),"A"))</f>
        <v> </v>
      </c>
      <c r="AD55" s="32" t="str">
        <f aca="false">IF(E55&lt;&gt;"",IF(AC55="A","Absent",IF(AC55="","Absent",IF(AC55&lt;100,AC55/5))),"")</f>
        <v/>
      </c>
      <c r="AE55" s="61" t="str">
        <f aca="false">IF(LEN(E55)=0," ",(IF(N55&lt;&gt;"A",(SUMIF(N55:R55,1))+((SUMIF(N55:R55,2))/2),"A")))</f>
        <v> </v>
      </c>
      <c r="AF55" s="32" t="str">
        <f aca="false">IF(E55&lt;&gt;"",IF(AE55="A","Absent",IF(AE55="","Absent",IF(AE55&lt;100,AE55/5))),"")</f>
        <v/>
      </c>
      <c r="AG55" s="62" t="str">
        <f aca="false">IF(LEN(E55)=0," ",(IF(S55&lt;&gt;"A",(SUMIF(S55:W55,1))+((SUMIF(S55:W55,2))/2),"A")))</f>
        <v> </v>
      </c>
      <c r="AH55" s="32" t="str">
        <f aca="false">IF(E55&lt;&gt;"",IF(AG55="A","Absent",IF(AG55="","Absent",IF(AG55&lt;100,AG55/5))),"")</f>
        <v/>
      </c>
      <c r="AI55" s="63" t="str">
        <f aca="false">IF(LEN(E55)=0," ",(IF(X55&lt;&gt;"A",(SUMIF(X55:AB55,1))+((SUMIF(X55:AB55,2))/2),"A")))</f>
        <v> </v>
      </c>
      <c r="AJ55" s="32" t="str">
        <f aca="false">IF(E55&lt;&gt;"",IF(AI55="A","Absent",IF(AI55="","Absent",IF(AI55&lt;100,AI55/5))),"")</f>
        <v/>
      </c>
      <c r="AK55" s="64" t="str">
        <f aca="false">IF(E55&lt;&gt;"",IF(OR(AC55="A",AE55="A",AG55="A",AI55="A",AC55="",AE55="",AG55="",AI55=""),"Absent",IF(AND(AC55&lt;100,AE55&lt;100,AG55&lt;100,AI55&lt;100),SUM(AC55,AE55,AG55,AI55)/20)),"")</f>
        <v/>
      </c>
      <c r="AL55" s="65"/>
    </row>
    <row r="56" s="68" customFormat="true" ht="12.75" hidden="false" customHeight="false" outlineLevel="0" collapsed="false">
      <c r="A56" s="52" t="n">
        <v>53</v>
      </c>
      <c r="B56" s="53" t="str">
        <f aca="false">B55</f>
        <v> </v>
      </c>
      <c r="C56" s="53" t="str">
        <f aca="false">C55</f>
        <v> </v>
      </c>
      <c r="D56" s="53" t="str">
        <f aca="false">D55</f>
        <v> </v>
      </c>
      <c r="E56" s="54"/>
      <c r="F56" s="54"/>
      <c r="G56" s="55" t="str">
        <f aca="false">G55</f>
        <v> </v>
      </c>
      <c r="H56" s="55"/>
      <c r="I56" s="56"/>
      <c r="J56" s="56"/>
      <c r="K56" s="56"/>
      <c r="L56" s="56"/>
      <c r="M56" s="56"/>
      <c r="N56" s="57"/>
      <c r="O56" s="57"/>
      <c r="P56" s="57"/>
      <c r="Q56" s="57"/>
      <c r="R56" s="57"/>
      <c r="S56" s="58"/>
      <c r="T56" s="58"/>
      <c r="U56" s="58"/>
      <c r="V56" s="58"/>
      <c r="W56" s="58"/>
      <c r="X56" s="59"/>
      <c r="Y56" s="59"/>
      <c r="Z56" s="59"/>
      <c r="AA56" s="59"/>
      <c r="AB56" s="59"/>
      <c r="AC56" s="60" t="str">
        <f aca="false">IF(LEN(E56)=0," ",IF(I56&lt;&gt;"A",(SUMIF(I56:M56,1))+((SUMIF(I56:M56,2))/2),"A"))</f>
        <v> </v>
      </c>
      <c r="AD56" s="32" t="str">
        <f aca="false">IF(E56&lt;&gt;"",IF(AC56="A","Absent",IF(AC56="","Absent",IF(AC56&lt;100,AC56/5))),"")</f>
        <v/>
      </c>
      <c r="AE56" s="61" t="str">
        <f aca="false">IF(LEN(E56)=0," ",(IF(N56&lt;&gt;"A",(SUMIF(N56:R56,1))+((SUMIF(N56:R56,2))/2),"A")))</f>
        <v> </v>
      </c>
      <c r="AF56" s="32" t="str">
        <f aca="false">IF(E56&lt;&gt;"",IF(AE56="A","Absent",IF(AE56="","Absent",IF(AE56&lt;100,AE56/5))),"")</f>
        <v/>
      </c>
      <c r="AG56" s="62" t="str">
        <f aca="false">IF(LEN(E56)=0," ",(IF(S56&lt;&gt;"A",(SUMIF(S56:W56,1))+((SUMIF(S56:W56,2))/2),"A")))</f>
        <v> </v>
      </c>
      <c r="AH56" s="32" t="str">
        <f aca="false">IF(E56&lt;&gt;"",IF(AG56="A","Absent",IF(AG56="","Absent",IF(AG56&lt;100,AG56/5))),"")</f>
        <v/>
      </c>
      <c r="AI56" s="63" t="str">
        <f aca="false">IF(LEN(E56)=0," ",(IF(X56&lt;&gt;"A",(SUMIF(X56:AB56,1))+((SUMIF(X56:AB56,2))/2),"A")))</f>
        <v> </v>
      </c>
      <c r="AJ56" s="32" t="str">
        <f aca="false">IF(E56&lt;&gt;"",IF(AI56="A","Absent",IF(AI56="","Absent",IF(AI56&lt;100,AI56/5))),"")</f>
        <v/>
      </c>
      <c r="AK56" s="64" t="str">
        <f aca="false">IF(E56&lt;&gt;"",IF(OR(AC56="A",AE56="A",AG56="A",AI56="A",AC56="",AE56="",AG56="",AI56=""),"Absent",IF(AND(AC56&lt;100,AE56&lt;100,AG56&lt;100,AI56&lt;100),SUM(AC56,AE56,AG56,AI56)/20)),"")</f>
        <v/>
      </c>
      <c r="AL56" s="65"/>
    </row>
    <row r="57" s="68" customFormat="true" ht="12.75" hidden="false" customHeight="false" outlineLevel="0" collapsed="false">
      <c r="A57" s="52" t="n">
        <v>54</v>
      </c>
      <c r="B57" s="53" t="str">
        <f aca="false">B56</f>
        <v> </v>
      </c>
      <c r="C57" s="53" t="str">
        <f aca="false">C56</f>
        <v> </v>
      </c>
      <c r="D57" s="53" t="str">
        <f aca="false">D56</f>
        <v> </v>
      </c>
      <c r="E57" s="54"/>
      <c r="F57" s="54"/>
      <c r="G57" s="55" t="str">
        <f aca="false">G56</f>
        <v> </v>
      </c>
      <c r="H57" s="55"/>
      <c r="I57" s="56"/>
      <c r="J57" s="56"/>
      <c r="K57" s="56"/>
      <c r="L57" s="56"/>
      <c r="M57" s="56"/>
      <c r="N57" s="57"/>
      <c r="O57" s="57"/>
      <c r="P57" s="57"/>
      <c r="Q57" s="57"/>
      <c r="R57" s="57"/>
      <c r="S57" s="58"/>
      <c r="T57" s="58"/>
      <c r="U57" s="58"/>
      <c r="V57" s="58"/>
      <c r="W57" s="58"/>
      <c r="X57" s="59"/>
      <c r="Y57" s="59"/>
      <c r="Z57" s="59"/>
      <c r="AA57" s="59"/>
      <c r="AB57" s="59"/>
      <c r="AC57" s="60" t="str">
        <f aca="false">IF(LEN(E57)=0," ",IF(I57&lt;&gt;"A",(SUMIF(I57:M57,1))+((SUMIF(I57:M57,2))/2),"A"))</f>
        <v> </v>
      </c>
      <c r="AD57" s="32" t="str">
        <f aca="false">IF(E57&lt;&gt;"",IF(AC57="A","Absent",IF(AC57="","Absent",IF(AC57&lt;100,AC57/5))),"")</f>
        <v/>
      </c>
      <c r="AE57" s="61" t="str">
        <f aca="false">IF(LEN(E57)=0," ",(IF(N57&lt;&gt;"A",(SUMIF(N57:R57,1))+((SUMIF(N57:R57,2))/2),"A")))</f>
        <v> </v>
      </c>
      <c r="AF57" s="32" t="str">
        <f aca="false">IF(E57&lt;&gt;"",IF(AE57="A","Absent",IF(AE57="","Absent",IF(AE57&lt;100,AE57/5))),"")</f>
        <v/>
      </c>
      <c r="AG57" s="62" t="str">
        <f aca="false">IF(LEN(E57)=0," ",(IF(S57&lt;&gt;"A",(SUMIF(S57:W57,1))+((SUMIF(S57:W57,2))/2),"A")))</f>
        <v> </v>
      </c>
      <c r="AH57" s="32" t="str">
        <f aca="false">IF(E57&lt;&gt;"",IF(AG57="A","Absent",IF(AG57="","Absent",IF(AG57&lt;100,AG57/5))),"")</f>
        <v/>
      </c>
      <c r="AI57" s="63" t="str">
        <f aca="false">IF(LEN(E57)=0," ",(IF(X57&lt;&gt;"A",(SUMIF(X57:AB57,1))+((SUMIF(X57:AB57,2))/2),"A")))</f>
        <v> </v>
      </c>
      <c r="AJ57" s="32" t="str">
        <f aca="false">IF(E57&lt;&gt;"",IF(AI57="A","Absent",IF(AI57="","Absent",IF(AI57&lt;100,AI57/5))),"")</f>
        <v/>
      </c>
      <c r="AK57" s="64" t="str">
        <f aca="false">IF(E57&lt;&gt;"",IF(OR(AC57="A",AE57="A",AG57="A",AI57="A",AC57="",AE57="",AG57="",AI57=""),"Absent",IF(AND(AC57&lt;100,AE57&lt;100,AG57&lt;100,AI57&lt;100),SUM(AC57,AE57,AG57,AI57)/20)),"")</f>
        <v/>
      </c>
      <c r="AL57" s="65"/>
    </row>
    <row r="58" s="68" customFormat="true" ht="12.75" hidden="false" customHeight="false" outlineLevel="0" collapsed="false">
      <c r="A58" s="52" t="n">
        <v>55</v>
      </c>
      <c r="B58" s="53" t="str">
        <f aca="false">B57</f>
        <v> </v>
      </c>
      <c r="C58" s="53" t="str">
        <f aca="false">C57</f>
        <v> </v>
      </c>
      <c r="D58" s="53" t="str">
        <f aca="false">D57</f>
        <v> </v>
      </c>
      <c r="E58" s="54"/>
      <c r="F58" s="54"/>
      <c r="G58" s="55" t="str">
        <f aca="false">G57</f>
        <v> </v>
      </c>
      <c r="H58" s="55"/>
      <c r="I58" s="56"/>
      <c r="J58" s="56"/>
      <c r="K58" s="56"/>
      <c r="L58" s="56"/>
      <c r="M58" s="56"/>
      <c r="N58" s="57"/>
      <c r="O58" s="57"/>
      <c r="P58" s="57"/>
      <c r="Q58" s="57"/>
      <c r="R58" s="57"/>
      <c r="S58" s="58"/>
      <c r="T58" s="58"/>
      <c r="U58" s="58"/>
      <c r="V58" s="58"/>
      <c r="W58" s="58"/>
      <c r="X58" s="59"/>
      <c r="Y58" s="59"/>
      <c r="Z58" s="59"/>
      <c r="AA58" s="59"/>
      <c r="AB58" s="59"/>
      <c r="AC58" s="60" t="str">
        <f aca="false">IF(LEN(E58)=0," ",IF(I58&lt;&gt;"A",(SUMIF(I58:M58,1))+((SUMIF(I58:M58,2))/2),"A"))</f>
        <v> </v>
      </c>
      <c r="AD58" s="32" t="str">
        <f aca="false">IF(E58&lt;&gt;"",IF(AC58="A","Absent",IF(AC58="","Absent",IF(AC58&lt;100,AC58/5))),"")</f>
        <v/>
      </c>
      <c r="AE58" s="61" t="str">
        <f aca="false">IF(LEN(E58)=0," ",(IF(N58&lt;&gt;"A",(SUMIF(N58:R58,1))+((SUMIF(N58:R58,2))/2),"A")))</f>
        <v> </v>
      </c>
      <c r="AF58" s="32" t="str">
        <f aca="false">IF(E58&lt;&gt;"",IF(AE58="A","Absent",IF(AE58="","Absent",IF(AE58&lt;100,AE58/5))),"")</f>
        <v/>
      </c>
      <c r="AG58" s="62" t="str">
        <f aca="false">IF(LEN(E58)=0," ",(IF(S58&lt;&gt;"A",(SUMIF(S58:W58,1))+((SUMIF(S58:W58,2))/2),"A")))</f>
        <v> </v>
      </c>
      <c r="AH58" s="32" t="str">
        <f aca="false">IF(E58&lt;&gt;"",IF(AG58="A","Absent",IF(AG58="","Absent",IF(AG58&lt;100,AG58/5))),"")</f>
        <v/>
      </c>
      <c r="AI58" s="63" t="str">
        <f aca="false">IF(LEN(E58)=0," ",(IF(X58&lt;&gt;"A",(SUMIF(X58:AB58,1))+((SUMIF(X58:AB58,2))/2),"A")))</f>
        <v> </v>
      </c>
      <c r="AJ58" s="32" t="str">
        <f aca="false">IF(E58&lt;&gt;"",IF(AI58="A","Absent",IF(AI58="","Absent",IF(AI58&lt;100,AI58/5))),"")</f>
        <v/>
      </c>
      <c r="AK58" s="64" t="str">
        <f aca="false">IF(E58&lt;&gt;"",IF(OR(AC58="A",AE58="A",AG58="A",AI58="A",AC58="",AE58="",AG58="",AI58=""),"Absent",IF(AND(AC58&lt;100,AE58&lt;100,AG58&lt;100,AI58&lt;100),SUM(AC58,AE58,AG58,AI58)/20)),"")</f>
        <v/>
      </c>
      <c r="AL58" s="65"/>
    </row>
    <row r="59" s="68" customFormat="true" ht="12.75" hidden="false" customHeight="false" outlineLevel="0" collapsed="false">
      <c r="A59" s="52" t="n">
        <v>56</v>
      </c>
      <c r="B59" s="53" t="str">
        <f aca="false">B58</f>
        <v> </v>
      </c>
      <c r="C59" s="53" t="str">
        <f aca="false">C58</f>
        <v> </v>
      </c>
      <c r="D59" s="53" t="str">
        <f aca="false">D58</f>
        <v> </v>
      </c>
      <c r="E59" s="54"/>
      <c r="F59" s="54"/>
      <c r="G59" s="55" t="str">
        <f aca="false">G58</f>
        <v> </v>
      </c>
      <c r="H59" s="55"/>
      <c r="I59" s="56"/>
      <c r="J59" s="56"/>
      <c r="K59" s="56"/>
      <c r="L59" s="56"/>
      <c r="M59" s="56"/>
      <c r="N59" s="57"/>
      <c r="O59" s="57"/>
      <c r="P59" s="57"/>
      <c r="Q59" s="57"/>
      <c r="R59" s="57"/>
      <c r="S59" s="58"/>
      <c r="T59" s="58"/>
      <c r="U59" s="58"/>
      <c r="V59" s="58"/>
      <c r="W59" s="58"/>
      <c r="X59" s="59"/>
      <c r="Y59" s="59"/>
      <c r="Z59" s="59"/>
      <c r="AA59" s="59"/>
      <c r="AB59" s="59"/>
      <c r="AC59" s="60" t="str">
        <f aca="false">IF(LEN(E59)=0," ",IF(I59&lt;&gt;"A",(SUMIF(I59:M59,1))+((SUMIF(I59:M59,2))/2),"A"))</f>
        <v> </v>
      </c>
      <c r="AD59" s="32" t="str">
        <f aca="false">IF(E59&lt;&gt;"",IF(AC59="A","Absent",IF(AC59="","Absent",IF(AC59&lt;100,AC59/5))),"")</f>
        <v/>
      </c>
      <c r="AE59" s="61" t="str">
        <f aca="false">IF(LEN(E59)=0," ",(IF(N59&lt;&gt;"A",(SUMIF(N59:R59,1))+((SUMIF(N59:R59,2))/2),"A")))</f>
        <v> </v>
      </c>
      <c r="AF59" s="32" t="str">
        <f aca="false">IF(E59&lt;&gt;"",IF(AE59="A","Absent",IF(AE59="","Absent",IF(AE59&lt;100,AE59/5))),"")</f>
        <v/>
      </c>
      <c r="AG59" s="62" t="str">
        <f aca="false">IF(LEN(E59)=0," ",(IF(S59&lt;&gt;"A",(SUMIF(S59:W59,1))+((SUMIF(S59:W59,2))/2),"A")))</f>
        <v> </v>
      </c>
      <c r="AH59" s="32" t="str">
        <f aca="false">IF(E59&lt;&gt;"",IF(AG59="A","Absent",IF(AG59="","Absent",IF(AG59&lt;100,AG59/5))),"")</f>
        <v/>
      </c>
      <c r="AI59" s="63" t="str">
        <f aca="false">IF(LEN(E59)=0," ",(IF(X59&lt;&gt;"A",(SUMIF(X59:AB59,1))+((SUMIF(X59:AB59,2))/2),"A")))</f>
        <v> </v>
      </c>
      <c r="AJ59" s="32" t="str">
        <f aca="false">IF(E59&lt;&gt;"",IF(AI59="A","Absent",IF(AI59="","Absent",IF(AI59&lt;100,AI59/5))),"")</f>
        <v/>
      </c>
      <c r="AK59" s="64" t="str">
        <f aca="false">IF(E59&lt;&gt;"",IF(OR(AC59="A",AE59="A",AG59="A",AI59="A",AC59="",AE59="",AG59="",AI59=""),"Absent",IF(AND(AC59&lt;100,AE59&lt;100,AG59&lt;100,AI59&lt;100),SUM(AC59,AE59,AG59,AI59)/20)),"")</f>
        <v/>
      </c>
      <c r="AL59" s="65"/>
    </row>
    <row r="60" s="68" customFormat="true" ht="12.75" hidden="false" customHeight="false" outlineLevel="0" collapsed="false">
      <c r="A60" s="52" t="n">
        <v>57</v>
      </c>
      <c r="B60" s="53" t="str">
        <f aca="false">B59</f>
        <v> </v>
      </c>
      <c r="C60" s="53" t="str">
        <f aca="false">C59</f>
        <v> </v>
      </c>
      <c r="D60" s="53" t="str">
        <f aca="false">D59</f>
        <v> </v>
      </c>
      <c r="E60" s="54"/>
      <c r="F60" s="54"/>
      <c r="G60" s="55" t="str">
        <f aca="false">G59</f>
        <v> </v>
      </c>
      <c r="H60" s="55"/>
      <c r="I60" s="56"/>
      <c r="J60" s="56"/>
      <c r="K60" s="56"/>
      <c r="L60" s="56"/>
      <c r="M60" s="56"/>
      <c r="N60" s="57"/>
      <c r="O60" s="57"/>
      <c r="P60" s="57"/>
      <c r="Q60" s="57"/>
      <c r="R60" s="57"/>
      <c r="S60" s="58"/>
      <c r="T60" s="58"/>
      <c r="U60" s="58"/>
      <c r="V60" s="58"/>
      <c r="W60" s="58"/>
      <c r="X60" s="59"/>
      <c r="Y60" s="59"/>
      <c r="Z60" s="59"/>
      <c r="AA60" s="59"/>
      <c r="AB60" s="59"/>
      <c r="AC60" s="60" t="str">
        <f aca="false">IF(LEN(E60)=0," ",IF(I60&lt;&gt;"A",(SUMIF(I60:M60,1))+((SUMIF(I60:M60,2))/2),"A"))</f>
        <v> </v>
      </c>
      <c r="AD60" s="32" t="str">
        <f aca="false">IF(E60&lt;&gt;"",IF(AC60="A","Absent",IF(AC60="","Absent",IF(AC60&lt;100,AC60/5))),"")</f>
        <v/>
      </c>
      <c r="AE60" s="61" t="str">
        <f aca="false">IF(LEN(E60)=0," ",(IF(N60&lt;&gt;"A",(SUMIF(N60:R60,1))+((SUMIF(N60:R60,2))/2),"A")))</f>
        <v> </v>
      </c>
      <c r="AF60" s="32" t="str">
        <f aca="false">IF(E60&lt;&gt;"",IF(AE60="A","Absent",IF(AE60="","Absent",IF(AE60&lt;100,AE60/5))),"")</f>
        <v/>
      </c>
      <c r="AG60" s="62" t="str">
        <f aca="false">IF(LEN(E60)=0," ",(IF(S60&lt;&gt;"A",(SUMIF(S60:W60,1))+((SUMIF(S60:W60,2))/2),"A")))</f>
        <v> </v>
      </c>
      <c r="AH60" s="32" t="str">
        <f aca="false">IF(E60&lt;&gt;"",IF(AG60="A","Absent",IF(AG60="","Absent",IF(AG60&lt;100,AG60/5))),"")</f>
        <v/>
      </c>
      <c r="AI60" s="63" t="str">
        <f aca="false">IF(LEN(E60)=0," ",(IF(X60&lt;&gt;"A",(SUMIF(X60:AB60,1))+((SUMIF(X60:AB60,2))/2),"A")))</f>
        <v> </v>
      </c>
      <c r="AJ60" s="32" t="str">
        <f aca="false">IF(E60&lt;&gt;"",IF(AI60="A","Absent",IF(AI60="","Absent",IF(AI60&lt;100,AI60/5))),"")</f>
        <v/>
      </c>
      <c r="AK60" s="64" t="str">
        <f aca="false">IF(E60&lt;&gt;"",IF(OR(AC60="A",AE60="A",AG60="A",AI60="A",AC60="",AE60="",AG60="",AI60=""),"Absent",IF(AND(AC60&lt;100,AE60&lt;100,AG60&lt;100,AI60&lt;100),SUM(AC60,AE60,AG60,AI60)/20)),"")</f>
        <v/>
      </c>
      <c r="AL60" s="65"/>
    </row>
    <row r="61" s="68" customFormat="true" ht="12.75" hidden="false" customHeight="false" outlineLevel="0" collapsed="false">
      <c r="A61" s="52" t="n">
        <v>58</v>
      </c>
      <c r="B61" s="53" t="str">
        <f aca="false">B60</f>
        <v> </v>
      </c>
      <c r="C61" s="53" t="str">
        <f aca="false">C60</f>
        <v> </v>
      </c>
      <c r="D61" s="53" t="str">
        <f aca="false">D60</f>
        <v> </v>
      </c>
      <c r="E61" s="54"/>
      <c r="F61" s="54"/>
      <c r="G61" s="55" t="str">
        <f aca="false">G60</f>
        <v> </v>
      </c>
      <c r="H61" s="55"/>
      <c r="I61" s="56"/>
      <c r="J61" s="56"/>
      <c r="K61" s="56"/>
      <c r="L61" s="56"/>
      <c r="M61" s="56"/>
      <c r="N61" s="57"/>
      <c r="O61" s="57"/>
      <c r="P61" s="57"/>
      <c r="Q61" s="57"/>
      <c r="R61" s="57"/>
      <c r="S61" s="58"/>
      <c r="T61" s="58"/>
      <c r="U61" s="58"/>
      <c r="V61" s="58"/>
      <c r="W61" s="58"/>
      <c r="X61" s="59"/>
      <c r="Y61" s="59"/>
      <c r="Z61" s="59"/>
      <c r="AA61" s="59"/>
      <c r="AB61" s="59"/>
      <c r="AC61" s="60" t="str">
        <f aca="false">IF(LEN(E61)=0," ",IF(I61&lt;&gt;"A",(SUMIF(I61:M61,1))+((SUMIF(I61:M61,2))/2),"A"))</f>
        <v> </v>
      </c>
      <c r="AD61" s="32" t="str">
        <f aca="false">IF(E61&lt;&gt;"",IF(AC61="A","Absent",IF(AC61="","Absent",IF(AC61&lt;100,AC61/5))),"")</f>
        <v/>
      </c>
      <c r="AE61" s="61" t="str">
        <f aca="false">IF(LEN(E61)=0," ",(IF(N61&lt;&gt;"A",(SUMIF(N61:R61,1))+((SUMIF(N61:R61,2))/2),"A")))</f>
        <v> </v>
      </c>
      <c r="AF61" s="32" t="str">
        <f aca="false">IF(E61&lt;&gt;"",IF(AE61="A","Absent",IF(AE61="","Absent",IF(AE61&lt;100,AE61/5))),"")</f>
        <v/>
      </c>
      <c r="AG61" s="62" t="str">
        <f aca="false">IF(LEN(E61)=0," ",(IF(S61&lt;&gt;"A",(SUMIF(S61:W61,1))+((SUMIF(S61:W61,2))/2),"A")))</f>
        <v> </v>
      </c>
      <c r="AH61" s="32" t="str">
        <f aca="false">IF(E61&lt;&gt;"",IF(AG61="A","Absent",IF(AG61="","Absent",IF(AG61&lt;100,AG61/5))),"")</f>
        <v/>
      </c>
      <c r="AI61" s="63" t="str">
        <f aca="false">IF(LEN(E61)=0," ",(IF(X61&lt;&gt;"A",(SUMIF(X61:AB61,1))+((SUMIF(X61:AB61,2))/2),"A")))</f>
        <v> </v>
      </c>
      <c r="AJ61" s="32" t="str">
        <f aca="false">IF(E61&lt;&gt;"",IF(AI61="A","Absent",IF(AI61="","Absent",IF(AI61&lt;100,AI61/5))),"")</f>
        <v/>
      </c>
      <c r="AK61" s="64" t="str">
        <f aca="false">IF(E61&lt;&gt;"",IF(OR(AC61="A",AE61="A",AG61="A",AI61="A",AC61="",AE61="",AG61="",AI61=""),"Absent",IF(AND(AC61&lt;100,AE61&lt;100,AG61&lt;100,AI61&lt;100),SUM(AC61,AE61,AG61,AI61)/20)),"")</f>
        <v/>
      </c>
      <c r="AL61" s="65"/>
    </row>
    <row r="62" s="68" customFormat="true" ht="12.75" hidden="false" customHeight="false" outlineLevel="0" collapsed="false">
      <c r="A62" s="52" t="n">
        <v>59</v>
      </c>
      <c r="B62" s="53" t="str">
        <f aca="false">B61</f>
        <v> </v>
      </c>
      <c r="C62" s="53" t="str">
        <f aca="false">C61</f>
        <v> </v>
      </c>
      <c r="D62" s="53" t="str">
        <f aca="false">D61</f>
        <v> </v>
      </c>
      <c r="E62" s="54"/>
      <c r="F62" s="54"/>
      <c r="G62" s="55" t="str">
        <f aca="false">G61</f>
        <v> </v>
      </c>
      <c r="H62" s="55"/>
      <c r="I62" s="56"/>
      <c r="J62" s="56"/>
      <c r="K62" s="56"/>
      <c r="L62" s="56"/>
      <c r="M62" s="56"/>
      <c r="N62" s="57"/>
      <c r="O62" s="57"/>
      <c r="P62" s="57"/>
      <c r="Q62" s="57"/>
      <c r="R62" s="57"/>
      <c r="S62" s="58"/>
      <c r="T62" s="58"/>
      <c r="U62" s="58"/>
      <c r="V62" s="58"/>
      <c r="W62" s="58"/>
      <c r="X62" s="59"/>
      <c r="Y62" s="59"/>
      <c r="Z62" s="59"/>
      <c r="AA62" s="59"/>
      <c r="AB62" s="59"/>
      <c r="AC62" s="60" t="str">
        <f aca="false">IF(LEN(E62)=0," ",IF(I62&lt;&gt;"A",(SUMIF(I62:M62,1))+((SUMIF(I62:M62,2))/2),"A"))</f>
        <v> </v>
      </c>
      <c r="AD62" s="32" t="str">
        <f aca="false">IF(E62&lt;&gt;"",IF(AC62="A","Absent",IF(AC62="","Absent",IF(AC62&lt;100,AC62/5))),"")</f>
        <v/>
      </c>
      <c r="AE62" s="61" t="str">
        <f aca="false">IF(LEN(E62)=0," ",(IF(N62&lt;&gt;"A",(SUMIF(N62:R62,1))+((SUMIF(N62:R62,2))/2),"A")))</f>
        <v> </v>
      </c>
      <c r="AF62" s="32" t="str">
        <f aca="false">IF(E62&lt;&gt;"",IF(AE62="A","Absent",IF(AE62="","Absent",IF(AE62&lt;100,AE62/5))),"")</f>
        <v/>
      </c>
      <c r="AG62" s="62" t="str">
        <f aca="false">IF(LEN(E62)=0," ",(IF(S62&lt;&gt;"A",(SUMIF(S62:W62,1))+((SUMIF(S62:W62,2))/2),"A")))</f>
        <v> </v>
      </c>
      <c r="AH62" s="32" t="str">
        <f aca="false">IF(E62&lt;&gt;"",IF(AG62="A","Absent",IF(AG62="","Absent",IF(AG62&lt;100,AG62/5))),"")</f>
        <v/>
      </c>
      <c r="AI62" s="63" t="str">
        <f aca="false">IF(LEN(E62)=0," ",(IF(X62&lt;&gt;"A",(SUMIF(X62:AB62,1))+((SUMIF(X62:AB62,2))/2),"A")))</f>
        <v> </v>
      </c>
      <c r="AJ62" s="32" t="str">
        <f aca="false">IF(E62&lt;&gt;"",IF(AI62="A","Absent",IF(AI62="","Absent",IF(AI62&lt;100,AI62/5))),"")</f>
        <v/>
      </c>
      <c r="AK62" s="64" t="str">
        <f aca="false">IF(E62&lt;&gt;"",IF(OR(AC62="A",AE62="A",AG62="A",AI62="A",AC62="",AE62="",AG62="",AI62=""),"Absent",IF(AND(AC62&lt;100,AE62&lt;100,AG62&lt;100,AI62&lt;100),SUM(AC62,AE62,AG62,AI62)/20)),"")</f>
        <v/>
      </c>
      <c r="AL62" s="65"/>
    </row>
    <row r="63" s="68" customFormat="true" ht="12.75" hidden="false" customHeight="false" outlineLevel="0" collapsed="false">
      <c r="A63" s="52" t="n">
        <v>60</v>
      </c>
      <c r="B63" s="53" t="str">
        <f aca="false">B62</f>
        <v> </v>
      </c>
      <c r="C63" s="53" t="str">
        <f aca="false">C62</f>
        <v> </v>
      </c>
      <c r="D63" s="53" t="str">
        <f aca="false">D62</f>
        <v> </v>
      </c>
      <c r="E63" s="54"/>
      <c r="F63" s="54"/>
      <c r="G63" s="55" t="str">
        <f aca="false">G62</f>
        <v> </v>
      </c>
      <c r="H63" s="55"/>
      <c r="I63" s="56"/>
      <c r="J63" s="56"/>
      <c r="K63" s="56"/>
      <c r="L63" s="56"/>
      <c r="M63" s="56"/>
      <c r="N63" s="57"/>
      <c r="O63" s="57"/>
      <c r="P63" s="57"/>
      <c r="Q63" s="57"/>
      <c r="R63" s="57"/>
      <c r="S63" s="58"/>
      <c r="T63" s="58"/>
      <c r="U63" s="58"/>
      <c r="V63" s="58"/>
      <c r="W63" s="58"/>
      <c r="X63" s="59"/>
      <c r="Y63" s="59"/>
      <c r="Z63" s="59"/>
      <c r="AA63" s="59"/>
      <c r="AB63" s="59"/>
      <c r="AC63" s="60" t="str">
        <f aca="false">IF(LEN(E63)=0," ",IF(I63&lt;&gt;"A",(SUMIF(I63:M63,1))+((SUMIF(I63:M63,2))/2),"A"))</f>
        <v> </v>
      </c>
      <c r="AD63" s="32" t="str">
        <f aca="false">IF(E63&lt;&gt;"",IF(AC63="A","Absent",IF(AC63="","Absent",IF(AC63&lt;100,AC63/5))),"")</f>
        <v/>
      </c>
      <c r="AE63" s="61" t="str">
        <f aca="false">IF(LEN(E63)=0," ",(IF(N63&lt;&gt;"A",(SUMIF(N63:R63,1))+((SUMIF(N63:R63,2))/2),"A")))</f>
        <v> </v>
      </c>
      <c r="AF63" s="32" t="str">
        <f aca="false">IF(E63&lt;&gt;"",IF(AE63="A","Absent",IF(AE63="","Absent",IF(AE63&lt;100,AE63/5))),"")</f>
        <v/>
      </c>
      <c r="AG63" s="62" t="str">
        <f aca="false">IF(LEN(E63)=0," ",(IF(S63&lt;&gt;"A",(SUMIF(S63:W63,1))+((SUMIF(S63:W63,2))/2),"A")))</f>
        <v> </v>
      </c>
      <c r="AH63" s="32" t="str">
        <f aca="false">IF(E63&lt;&gt;"",IF(AG63="A","Absent",IF(AG63="","Absent",IF(AG63&lt;100,AG63/5))),"")</f>
        <v/>
      </c>
      <c r="AI63" s="63" t="str">
        <f aca="false">IF(LEN(E63)=0," ",(IF(X63&lt;&gt;"A",(SUMIF(X63:AB63,1))+((SUMIF(X63:AB63,2))/2),"A")))</f>
        <v> </v>
      </c>
      <c r="AJ63" s="32" t="str">
        <f aca="false">IF(E63&lt;&gt;"",IF(AI63="A","Absent",IF(AI63="","Absent",IF(AI63&lt;100,AI63/5))),"")</f>
        <v/>
      </c>
      <c r="AK63" s="64" t="str">
        <f aca="false">IF(E63&lt;&gt;"",IF(OR(AC63="A",AE63="A",AG63="A",AI63="A",AC63="",AE63="",AG63="",AI63=""),"Absent",IF(AND(AC63&lt;100,AE63&lt;100,AG63&lt;100,AI63&lt;100),SUM(AC63,AE63,AG63,AI63)/20)),"")</f>
        <v/>
      </c>
      <c r="AL63" s="65"/>
    </row>
    <row r="64" s="68" customFormat="true" ht="12.75" hidden="false" customHeight="false" outlineLevel="0" collapsed="false">
      <c r="A64" s="52" t="n">
        <v>61</v>
      </c>
      <c r="B64" s="53" t="str">
        <f aca="false">B63</f>
        <v> </v>
      </c>
      <c r="C64" s="53" t="str">
        <f aca="false">C63</f>
        <v> </v>
      </c>
      <c r="D64" s="53" t="str">
        <f aca="false">D63</f>
        <v> </v>
      </c>
      <c r="E64" s="54"/>
      <c r="F64" s="54"/>
      <c r="G64" s="55" t="str">
        <f aca="false">G63</f>
        <v> </v>
      </c>
      <c r="H64" s="55"/>
      <c r="I64" s="56"/>
      <c r="J64" s="56"/>
      <c r="K64" s="56"/>
      <c r="L64" s="56"/>
      <c r="M64" s="56"/>
      <c r="N64" s="57"/>
      <c r="O64" s="57"/>
      <c r="P64" s="57"/>
      <c r="Q64" s="57"/>
      <c r="R64" s="57"/>
      <c r="S64" s="58"/>
      <c r="T64" s="58"/>
      <c r="U64" s="58"/>
      <c r="V64" s="58"/>
      <c r="W64" s="58"/>
      <c r="X64" s="59"/>
      <c r="Y64" s="59"/>
      <c r="Z64" s="59"/>
      <c r="AA64" s="59"/>
      <c r="AB64" s="59"/>
      <c r="AC64" s="60" t="str">
        <f aca="false">IF(LEN(E64)=0," ",IF(I64&lt;&gt;"A",(SUMIF(I64:M64,1))+((SUMIF(I64:M64,2))/2),"A"))</f>
        <v> </v>
      </c>
      <c r="AD64" s="32" t="str">
        <f aca="false">IF(E64&lt;&gt;"",IF(AC64="A","Absent",IF(AC64="","Absent",IF(AC64&lt;100,AC64/5))),"")</f>
        <v/>
      </c>
      <c r="AE64" s="61" t="str">
        <f aca="false">IF(LEN(E64)=0," ",(IF(N64&lt;&gt;"A",(SUMIF(N64:R64,1))+((SUMIF(N64:R64,2))/2),"A")))</f>
        <v> </v>
      </c>
      <c r="AF64" s="32" t="str">
        <f aca="false">IF(E64&lt;&gt;"",IF(AE64="A","Absent",IF(AE64="","Absent",IF(AE64&lt;100,AE64/5))),"")</f>
        <v/>
      </c>
      <c r="AG64" s="62" t="str">
        <f aca="false">IF(LEN(E64)=0," ",(IF(S64&lt;&gt;"A",(SUMIF(S64:W64,1))+((SUMIF(S64:W64,2))/2),"A")))</f>
        <v> </v>
      </c>
      <c r="AH64" s="32" t="str">
        <f aca="false">IF(E64&lt;&gt;"",IF(AG64="A","Absent",IF(AG64="","Absent",IF(AG64&lt;100,AG64/5))),"")</f>
        <v/>
      </c>
      <c r="AI64" s="63" t="str">
        <f aca="false">IF(LEN(E64)=0," ",(IF(X64&lt;&gt;"A",(SUMIF(X64:AB64,1))+((SUMIF(X64:AB64,2))/2),"A")))</f>
        <v> </v>
      </c>
      <c r="AJ64" s="32" t="str">
        <f aca="false">IF(E64&lt;&gt;"",IF(AI64="A","Absent",IF(AI64="","Absent",IF(AI64&lt;100,AI64/5))),"")</f>
        <v/>
      </c>
      <c r="AK64" s="64" t="str">
        <f aca="false">IF(E64&lt;&gt;"",IF(OR(AC64="A",AE64="A",AG64="A",AI64="A",AC64="",AE64="",AG64="",AI64=""),"Absent",IF(AND(AC64&lt;100,AE64&lt;100,AG64&lt;100,AI64&lt;100),SUM(AC64,AE64,AG64,AI64)/20)),"")</f>
        <v/>
      </c>
      <c r="AL64" s="65"/>
    </row>
    <row r="65" s="68" customFormat="true" ht="12.75" hidden="false" customHeight="false" outlineLevel="0" collapsed="false">
      <c r="A65" s="52" t="n">
        <v>62</v>
      </c>
      <c r="B65" s="53" t="str">
        <f aca="false">B64</f>
        <v> </v>
      </c>
      <c r="C65" s="53" t="str">
        <f aca="false">C64</f>
        <v> </v>
      </c>
      <c r="D65" s="53" t="str">
        <f aca="false">D64</f>
        <v> </v>
      </c>
      <c r="E65" s="54"/>
      <c r="F65" s="54"/>
      <c r="G65" s="55" t="str">
        <f aca="false">G64</f>
        <v> </v>
      </c>
      <c r="H65" s="55"/>
      <c r="I65" s="56"/>
      <c r="J65" s="56"/>
      <c r="K65" s="56"/>
      <c r="L65" s="56"/>
      <c r="M65" s="56"/>
      <c r="N65" s="57"/>
      <c r="O65" s="57"/>
      <c r="P65" s="57"/>
      <c r="Q65" s="57"/>
      <c r="R65" s="57"/>
      <c r="S65" s="58"/>
      <c r="T65" s="58"/>
      <c r="U65" s="58"/>
      <c r="V65" s="58"/>
      <c r="W65" s="58"/>
      <c r="X65" s="59"/>
      <c r="Y65" s="59"/>
      <c r="Z65" s="59"/>
      <c r="AA65" s="59"/>
      <c r="AB65" s="59"/>
      <c r="AC65" s="60" t="str">
        <f aca="false">IF(LEN(E65)=0," ",IF(I65&lt;&gt;"A",(SUMIF(I65:M65,1))+((SUMIF(I65:M65,2))/2),"A"))</f>
        <v> </v>
      </c>
      <c r="AD65" s="32" t="str">
        <f aca="false">IF(E65&lt;&gt;"",IF(AC65="A","Absent",IF(AC65="","Absent",IF(AC65&lt;100,AC65/5))),"")</f>
        <v/>
      </c>
      <c r="AE65" s="61" t="str">
        <f aca="false">IF(LEN(E65)=0," ",(IF(N65&lt;&gt;"A",(SUMIF(N65:R65,1))+((SUMIF(N65:R65,2))/2),"A")))</f>
        <v> </v>
      </c>
      <c r="AF65" s="32" t="str">
        <f aca="false">IF(E65&lt;&gt;"",IF(AE65="A","Absent",IF(AE65="","Absent",IF(AE65&lt;100,AE65/5))),"")</f>
        <v/>
      </c>
      <c r="AG65" s="62" t="str">
        <f aca="false">IF(LEN(E65)=0," ",(IF(S65&lt;&gt;"A",(SUMIF(S65:W65,1))+((SUMIF(S65:W65,2))/2),"A")))</f>
        <v> </v>
      </c>
      <c r="AH65" s="32" t="str">
        <f aca="false">IF(E65&lt;&gt;"",IF(AG65="A","Absent",IF(AG65="","Absent",IF(AG65&lt;100,AG65/5))),"")</f>
        <v/>
      </c>
      <c r="AI65" s="63" t="str">
        <f aca="false">IF(LEN(E65)=0," ",(IF(X65&lt;&gt;"A",(SUMIF(X65:AB65,1))+((SUMIF(X65:AB65,2))/2),"A")))</f>
        <v> </v>
      </c>
      <c r="AJ65" s="32" t="str">
        <f aca="false">IF(E65&lt;&gt;"",IF(AI65="A","Absent",IF(AI65="","Absent",IF(AI65&lt;100,AI65/5))),"")</f>
        <v/>
      </c>
      <c r="AK65" s="64" t="str">
        <f aca="false">IF(E65&lt;&gt;"",IF(OR(AC65="A",AE65="A",AG65="A",AI65="A",AC65="",AE65="",AG65="",AI65=""),"Absent",IF(AND(AC65&lt;100,AE65&lt;100,AG65&lt;100,AI65&lt;100),SUM(AC65,AE65,AG65,AI65)/20)),"")</f>
        <v/>
      </c>
      <c r="AL65" s="65"/>
    </row>
    <row r="66" s="68" customFormat="true" ht="12.75" hidden="false" customHeight="false" outlineLevel="0" collapsed="false">
      <c r="A66" s="52" t="n">
        <v>63</v>
      </c>
      <c r="B66" s="53" t="str">
        <f aca="false">B65</f>
        <v> </v>
      </c>
      <c r="C66" s="53" t="str">
        <f aca="false">C65</f>
        <v> </v>
      </c>
      <c r="D66" s="53" t="str">
        <f aca="false">D65</f>
        <v> </v>
      </c>
      <c r="E66" s="54"/>
      <c r="F66" s="54"/>
      <c r="G66" s="55" t="str">
        <f aca="false">G65</f>
        <v> </v>
      </c>
      <c r="H66" s="55"/>
      <c r="I66" s="56"/>
      <c r="J66" s="56"/>
      <c r="K66" s="56"/>
      <c r="L66" s="56"/>
      <c r="M66" s="56"/>
      <c r="N66" s="57"/>
      <c r="O66" s="57"/>
      <c r="P66" s="57"/>
      <c r="Q66" s="57"/>
      <c r="R66" s="57"/>
      <c r="S66" s="58"/>
      <c r="T66" s="58"/>
      <c r="U66" s="58"/>
      <c r="V66" s="58"/>
      <c r="W66" s="58"/>
      <c r="X66" s="59"/>
      <c r="Y66" s="59"/>
      <c r="Z66" s="59"/>
      <c r="AA66" s="59"/>
      <c r="AB66" s="59"/>
      <c r="AC66" s="60" t="str">
        <f aca="false">IF(LEN(E66)=0," ",IF(I66&lt;&gt;"A",(SUMIF(I66:M66,1))+((SUMIF(I66:M66,2))/2),"A"))</f>
        <v> </v>
      </c>
      <c r="AD66" s="32" t="str">
        <f aca="false">IF(E66&lt;&gt;"",IF(AC66="A","Absent",IF(AC66="","Absent",IF(AC66&lt;100,AC66/5))),"")</f>
        <v/>
      </c>
      <c r="AE66" s="61" t="str">
        <f aca="false">IF(LEN(E66)=0," ",(IF(N66&lt;&gt;"A",(SUMIF(N66:R66,1))+((SUMIF(N66:R66,2))/2),"A")))</f>
        <v> </v>
      </c>
      <c r="AF66" s="32" t="str">
        <f aca="false">IF(E66&lt;&gt;"",IF(AE66="A","Absent",IF(AE66="","Absent",IF(AE66&lt;100,AE66/5))),"")</f>
        <v/>
      </c>
      <c r="AG66" s="62" t="str">
        <f aca="false">IF(LEN(E66)=0," ",(IF(S66&lt;&gt;"A",(SUMIF(S66:W66,1))+((SUMIF(S66:W66,2))/2),"A")))</f>
        <v> </v>
      </c>
      <c r="AH66" s="32" t="str">
        <f aca="false">IF(E66&lt;&gt;"",IF(AG66="A","Absent",IF(AG66="","Absent",IF(AG66&lt;100,AG66/5))),"")</f>
        <v/>
      </c>
      <c r="AI66" s="63" t="str">
        <f aca="false">IF(LEN(E66)=0," ",(IF(X66&lt;&gt;"A",(SUMIF(X66:AB66,1))+((SUMIF(X66:AB66,2))/2),"A")))</f>
        <v> </v>
      </c>
      <c r="AJ66" s="32" t="str">
        <f aca="false">IF(E66&lt;&gt;"",IF(AI66="A","Absent",IF(AI66="","Absent",IF(AI66&lt;100,AI66/5))),"")</f>
        <v/>
      </c>
      <c r="AK66" s="64" t="str">
        <f aca="false">IF(E66&lt;&gt;"",IF(OR(AC66="A",AE66="A",AG66="A",AI66="A",AC66="",AE66="",AG66="",AI66=""),"Absent",IF(AND(AC66&lt;100,AE66&lt;100,AG66&lt;100,AI66&lt;100),SUM(AC66,AE66,AG66,AI66)/20)),"")</f>
        <v/>
      </c>
      <c r="AL66" s="65"/>
    </row>
    <row r="67" s="68" customFormat="true" ht="12.75" hidden="false" customHeight="false" outlineLevel="0" collapsed="false">
      <c r="A67" s="52" t="n">
        <v>64</v>
      </c>
      <c r="B67" s="53" t="str">
        <f aca="false">B66</f>
        <v> </v>
      </c>
      <c r="C67" s="53" t="str">
        <f aca="false">C66</f>
        <v> </v>
      </c>
      <c r="D67" s="53" t="str">
        <f aca="false">D66</f>
        <v> </v>
      </c>
      <c r="E67" s="54"/>
      <c r="F67" s="54"/>
      <c r="G67" s="55" t="str">
        <f aca="false">G66</f>
        <v> </v>
      </c>
      <c r="H67" s="55"/>
      <c r="I67" s="56"/>
      <c r="J67" s="56"/>
      <c r="K67" s="56"/>
      <c r="L67" s="56"/>
      <c r="M67" s="56"/>
      <c r="N67" s="57"/>
      <c r="O67" s="57"/>
      <c r="P67" s="57"/>
      <c r="Q67" s="57"/>
      <c r="R67" s="57"/>
      <c r="S67" s="58"/>
      <c r="T67" s="58"/>
      <c r="U67" s="58"/>
      <c r="V67" s="58"/>
      <c r="W67" s="58"/>
      <c r="X67" s="59"/>
      <c r="Y67" s="59"/>
      <c r="Z67" s="59"/>
      <c r="AA67" s="59"/>
      <c r="AB67" s="59"/>
      <c r="AC67" s="60" t="str">
        <f aca="false">IF(LEN(E67)=0," ",IF(I67&lt;&gt;"A",(SUMIF(I67:M67,1))+((SUMIF(I67:M67,2))/2),"A"))</f>
        <v> </v>
      </c>
      <c r="AD67" s="32" t="str">
        <f aca="false">IF(E67&lt;&gt;"",IF(AC67="A","Absent",IF(AC67="","Absent",IF(AC67&lt;100,AC67/5))),"")</f>
        <v/>
      </c>
      <c r="AE67" s="61" t="str">
        <f aca="false">IF(LEN(E67)=0," ",(IF(N67&lt;&gt;"A",(SUMIF(N67:R67,1))+((SUMIF(N67:R67,2))/2),"A")))</f>
        <v> </v>
      </c>
      <c r="AF67" s="32" t="str">
        <f aca="false">IF(E67&lt;&gt;"",IF(AE67="A","Absent",IF(AE67="","Absent",IF(AE67&lt;100,AE67/5))),"")</f>
        <v/>
      </c>
      <c r="AG67" s="62" t="str">
        <f aca="false">IF(LEN(E67)=0," ",(IF(S67&lt;&gt;"A",(SUMIF(S67:W67,1))+((SUMIF(S67:W67,2))/2),"A")))</f>
        <v> </v>
      </c>
      <c r="AH67" s="32" t="str">
        <f aca="false">IF(E67&lt;&gt;"",IF(AG67="A","Absent",IF(AG67="","Absent",IF(AG67&lt;100,AG67/5))),"")</f>
        <v/>
      </c>
      <c r="AI67" s="63" t="str">
        <f aca="false">IF(LEN(E67)=0," ",(IF(X67&lt;&gt;"A",(SUMIF(X67:AB67,1))+((SUMIF(X67:AB67,2))/2),"A")))</f>
        <v> </v>
      </c>
      <c r="AJ67" s="32" t="str">
        <f aca="false">IF(E67&lt;&gt;"",IF(AI67="A","Absent",IF(AI67="","Absent",IF(AI67&lt;100,AI67/5))),"")</f>
        <v/>
      </c>
      <c r="AK67" s="64" t="str">
        <f aca="false">IF(E67&lt;&gt;"",IF(OR(AC67="A",AE67="A",AG67="A",AI67="A",AC67="",AE67="",AG67="",AI67=""),"Absent",IF(AND(AC67&lt;100,AE67&lt;100,AG67&lt;100,AI67&lt;100),SUM(AC67,AE67,AG67,AI67)/20)),"")</f>
        <v/>
      </c>
      <c r="AL67" s="65"/>
    </row>
    <row r="68" s="68" customFormat="true" ht="12.75" hidden="false" customHeight="false" outlineLevel="0" collapsed="false">
      <c r="A68" s="52" t="n">
        <v>65</v>
      </c>
      <c r="B68" s="53" t="str">
        <f aca="false">B67</f>
        <v> </v>
      </c>
      <c r="C68" s="53" t="str">
        <f aca="false">C67</f>
        <v> </v>
      </c>
      <c r="D68" s="53" t="str">
        <f aca="false">D67</f>
        <v> </v>
      </c>
      <c r="E68" s="54"/>
      <c r="F68" s="54"/>
      <c r="G68" s="55" t="str">
        <f aca="false">G67</f>
        <v> </v>
      </c>
      <c r="H68" s="55"/>
      <c r="I68" s="56"/>
      <c r="J68" s="56"/>
      <c r="K68" s="56"/>
      <c r="L68" s="56"/>
      <c r="M68" s="56"/>
      <c r="N68" s="57"/>
      <c r="O68" s="57"/>
      <c r="P68" s="57"/>
      <c r="Q68" s="57"/>
      <c r="R68" s="57"/>
      <c r="S68" s="58"/>
      <c r="T68" s="58"/>
      <c r="U68" s="58"/>
      <c r="V68" s="58"/>
      <c r="W68" s="58"/>
      <c r="X68" s="59"/>
      <c r="Y68" s="59"/>
      <c r="Z68" s="59"/>
      <c r="AA68" s="59"/>
      <c r="AB68" s="59"/>
      <c r="AC68" s="60" t="str">
        <f aca="false">IF(LEN(E68)=0," ",IF(I68&lt;&gt;"A",(SUMIF(I68:M68,1))+((SUMIF(I68:M68,2))/2),"A"))</f>
        <v> </v>
      </c>
      <c r="AD68" s="32" t="str">
        <f aca="false">IF(E68&lt;&gt;"",IF(AC68="A","Absent",IF(AC68="","Absent",IF(AC68&lt;100,AC68/5))),"")</f>
        <v/>
      </c>
      <c r="AE68" s="61" t="str">
        <f aca="false">IF(LEN(E68)=0," ",(IF(N68&lt;&gt;"A",(SUMIF(N68:R68,1))+((SUMIF(N68:R68,2))/2),"A")))</f>
        <v> </v>
      </c>
      <c r="AF68" s="32" t="str">
        <f aca="false">IF(E68&lt;&gt;"",IF(AE68="A","Absent",IF(AE68="","Absent",IF(AE68&lt;100,AE68/5))),"")</f>
        <v/>
      </c>
      <c r="AG68" s="62" t="str">
        <f aca="false">IF(LEN(E68)=0," ",(IF(S68&lt;&gt;"A",(SUMIF(S68:W68,1))+((SUMIF(S68:W68,2))/2),"A")))</f>
        <v> </v>
      </c>
      <c r="AH68" s="32" t="str">
        <f aca="false">IF(E68&lt;&gt;"",IF(AG68="A","Absent",IF(AG68="","Absent",IF(AG68&lt;100,AG68/5))),"")</f>
        <v/>
      </c>
      <c r="AI68" s="63" t="str">
        <f aca="false">IF(LEN(E68)=0," ",(IF(X68&lt;&gt;"A",(SUMIF(X68:AB68,1))+((SUMIF(X68:AB68,2))/2),"A")))</f>
        <v> </v>
      </c>
      <c r="AJ68" s="32" t="str">
        <f aca="false">IF(E68&lt;&gt;"",IF(AI68="A","Absent",IF(AI68="","Absent",IF(AI68&lt;100,AI68/5))),"")</f>
        <v/>
      </c>
      <c r="AK68" s="64" t="str">
        <f aca="false">IF(E68&lt;&gt;"",IF(OR(AC68="A",AE68="A",AG68="A",AI68="A",AC68="",AE68="",AG68="",AI68=""),"Absent",IF(AND(AC68&lt;100,AE68&lt;100,AG68&lt;100,AI68&lt;100),SUM(AC68,AE68,AG68,AI68)/20)),"")</f>
        <v/>
      </c>
      <c r="AL68" s="65"/>
    </row>
    <row r="69" s="68" customFormat="true" ht="12.75" hidden="false" customHeight="false" outlineLevel="0" collapsed="false">
      <c r="A69" s="52" t="n">
        <v>66</v>
      </c>
      <c r="B69" s="53" t="str">
        <f aca="false">B68</f>
        <v> </v>
      </c>
      <c r="C69" s="53" t="str">
        <f aca="false">C68</f>
        <v> </v>
      </c>
      <c r="D69" s="53" t="str">
        <f aca="false">D68</f>
        <v> </v>
      </c>
      <c r="E69" s="54"/>
      <c r="F69" s="54"/>
      <c r="G69" s="55" t="str">
        <f aca="false">G68</f>
        <v> </v>
      </c>
      <c r="H69" s="55"/>
      <c r="I69" s="56"/>
      <c r="J69" s="56"/>
      <c r="K69" s="56"/>
      <c r="L69" s="56"/>
      <c r="M69" s="56"/>
      <c r="N69" s="57"/>
      <c r="O69" s="57"/>
      <c r="P69" s="57"/>
      <c r="Q69" s="57"/>
      <c r="R69" s="57"/>
      <c r="S69" s="58"/>
      <c r="T69" s="58"/>
      <c r="U69" s="58"/>
      <c r="V69" s="58"/>
      <c r="W69" s="58"/>
      <c r="X69" s="59"/>
      <c r="Y69" s="59"/>
      <c r="Z69" s="59"/>
      <c r="AA69" s="59"/>
      <c r="AB69" s="59"/>
      <c r="AC69" s="60" t="str">
        <f aca="false">IF(LEN(E69)=0," ",IF(I69&lt;&gt;"A",(SUMIF(I69:M69,1))+((SUMIF(I69:M69,2))/2),"A"))</f>
        <v> </v>
      </c>
      <c r="AD69" s="32" t="str">
        <f aca="false">IF(E69&lt;&gt;"",IF(AC69="A","Absent",IF(AC69="","Absent",IF(AC69&lt;100,AC69/5))),"")</f>
        <v/>
      </c>
      <c r="AE69" s="61" t="str">
        <f aca="false">IF(LEN(E69)=0," ",(IF(N69&lt;&gt;"A",(SUMIF(N69:R69,1))+((SUMIF(N69:R69,2))/2),"A")))</f>
        <v> </v>
      </c>
      <c r="AF69" s="32" t="str">
        <f aca="false">IF(E69&lt;&gt;"",IF(AE69="A","Absent",IF(AE69="","Absent",IF(AE69&lt;100,AE69/5))),"")</f>
        <v/>
      </c>
      <c r="AG69" s="62" t="str">
        <f aca="false">IF(LEN(E69)=0," ",(IF(S69&lt;&gt;"A",(SUMIF(S69:W69,1))+((SUMIF(S69:W69,2))/2),"A")))</f>
        <v> </v>
      </c>
      <c r="AH69" s="32" t="str">
        <f aca="false">IF(E69&lt;&gt;"",IF(AG69="A","Absent",IF(AG69="","Absent",IF(AG69&lt;100,AG69/5))),"")</f>
        <v/>
      </c>
      <c r="AI69" s="63" t="str">
        <f aca="false">IF(LEN(E69)=0," ",(IF(X69&lt;&gt;"A",(SUMIF(X69:AB69,1))+((SUMIF(X69:AB69,2))/2),"A")))</f>
        <v> </v>
      </c>
      <c r="AJ69" s="32" t="str">
        <f aca="false">IF(E69&lt;&gt;"",IF(AI69="A","Absent",IF(AI69="","Absent",IF(AI69&lt;100,AI69/5))),"")</f>
        <v/>
      </c>
      <c r="AK69" s="64" t="str">
        <f aca="false">IF(E69&lt;&gt;"",IF(OR(AC69="A",AE69="A",AG69="A",AI69="A",AC69="",AE69="",AG69="",AI69=""),"Absent",IF(AND(AC69&lt;100,AE69&lt;100,AG69&lt;100,AI69&lt;100),SUM(AC69,AE69,AG69,AI69)/20)),"")</f>
        <v/>
      </c>
      <c r="AL69" s="65"/>
    </row>
    <row r="70" s="68" customFormat="true" ht="12.75" hidden="false" customHeight="false" outlineLevel="0" collapsed="false">
      <c r="A70" s="52" t="n">
        <v>67</v>
      </c>
      <c r="B70" s="53" t="str">
        <f aca="false">B69</f>
        <v> </v>
      </c>
      <c r="C70" s="53" t="str">
        <f aca="false">C69</f>
        <v> </v>
      </c>
      <c r="D70" s="53" t="str">
        <f aca="false">D69</f>
        <v> </v>
      </c>
      <c r="E70" s="54"/>
      <c r="F70" s="54"/>
      <c r="G70" s="55" t="str">
        <f aca="false">G69</f>
        <v> </v>
      </c>
      <c r="H70" s="55"/>
      <c r="I70" s="56"/>
      <c r="J70" s="56"/>
      <c r="K70" s="56"/>
      <c r="L70" s="56"/>
      <c r="M70" s="56"/>
      <c r="N70" s="57"/>
      <c r="O70" s="57"/>
      <c r="P70" s="57"/>
      <c r="Q70" s="57"/>
      <c r="R70" s="57"/>
      <c r="S70" s="58"/>
      <c r="T70" s="58"/>
      <c r="U70" s="58"/>
      <c r="V70" s="58"/>
      <c r="W70" s="58"/>
      <c r="X70" s="59"/>
      <c r="Y70" s="59"/>
      <c r="Z70" s="59"/>
      <c r="AA70" s="59"/>
      <c r="AB70" s="59"/>
      <c r="AC70" s="60" t="str">
        <f aca="false">IF(LEN(E70)=0," ",IF(I70&lt;&gt;"A",(SUMIF(I70:M70,1))+((SUMIF(I70:M70,2))/2),"A"))</f>
        <v> </v>
      </c>
      <c r="AD70" s="32" t="str">
        <f aca="false">IF(E70&lt;&gt;"",IF(AC70="A","Absent",IF(AC70="","Absent",IF(AC70&lt;100,AC70/5))),"")</f>
        <v/>
      </c>
      <c r="AE70" s="61" t="str">
        <f aca="false">IF(LEN(E70)=0," ",(IF(N70&lt;&gt;"A",(SUMIF(N70:R70,1))+((SUMIF(N70:R70,2))/2),"A")))</f>
        <v> </v>
      </c>
      <c r="AF70" s="32" t="str">
        <f aca="false">IF(E70&lt;&gt;"",IF(AE70="A","Absent",IF(AE70="","Absent",IF(AE70&lt;100,AE70/5))),"")</f>
        <v/>
      </c>
      <c r="AG70" s="62" t="str">
        <f aca="false">IF(LEN(E70)=0," ",(IF(S70&lt;&gt;"A",(SUMIF(S70:W70,1))+((SUMIF(S70:W70,2))/2),"A")))</f>
        <v> </v>
      </c>
      <c r="AH70" s="32" t="str">
        <f aca="false">IF(E70&lt;&gt;"",IF(AG70="A","Absent",IF(AG70="","Absent",IF(AG70&lt;100,AG70/5))),"")</f>
        <v/>
      </c>
      <c r="AI70" s="63" t="str">
        <f aca="false">IF(LEN(E70)=0," ",(IF(X70&lt;&gt;"A",(SUMIF(X70:AB70,1))+((SUMIF(X70:AB70,2))/2),"A")))</f>
        <v> </v>
      </c>
      <c r="AJ70" s="32" t="str">
        <f aca="false">IF(E70&lt;&gt;"",IF(AI70="A","Absent",IF(AI70="","Absent",IF(AI70&lt;100,AI70/5))),"")</f>
        <v/>
      </c>
      <c r="AK70" s="64" t="str">
        <f aca="false">IF(E70&lt;&gt;"",IF(OR(AC70="A",AE70="A",AG70="A",AI70="A",AC70="",AE70="",AG70="",AI70=""),"Absent",IF(AND(AC70&lt;100,AE70&lt;100,AG70&lt;100,AI70&lt;100),SUM(AC70,AE70,AG70,AI70)/20)),"")</f>
        <v/>
      </c>
      <c r="AL70" s="65"/>
    </row>
    <row r="71" s="68" customFormat="true" ht="12.75" hidden="false" customHeight="false" outlineLevel="0" collapsed="false">
      <c r="A71" s="52" t="n">
        <v>68</v>
      </c>
      <c r="B71" s="53" t="str">
        <f aca="false">B70</f>
        <v> </v>
      </c>
      <c r="C71" s="53" t="str">
        <f aca="false">C70</f>
        <v> </v>
      </c>
      <c r="D71" s="53" t="str">
        <f aca="false">D70</f>
        <v> </v>
      </c>
      <c r="E71" s="54"/>
      <c r="F71" s="54"/>
      <c r="G71" s="55" t="str">
        <f aca="false">G70</f>
        <v> </v>
      </c>
      <c r="H71" s="55"/>
      <c r="I71" s="56"/>
      <c r="J71" s="56"/>
      <c r="K71" s="56"/>
      <c r="L71" s="56"/>
      <c r="M71" s="56"/>
      <c r="N71" s="57"/>
      <c r="O71" s="57"/>
      <c r="P71" s="57"/>
      <c r="Q71" s="57"/>
      <c r="R71" s="57"/>
      <c r="S71" s="58"/>
      <c r="T71" s="58"/>
      <c r="U71" s="58"/>
      <c r="V71" s="58"/>
      <c r="W71" s="58"/>
      <c r="X71" s="59"/>
      <c r="Y71" s="59"/>
      <c r="Z71" s="59"/>
      <c r="AA71" s="59"/>
      <c r="AB71" s="59"/>
      <c r="AC71" s="60" t="str">
        <f aca="false">IF(LEN(E71)=0," ",IF(I71&lt;&gt;"A",(SUMIF(I71:M71,1))+((SUMIF(I71:M71,2))/2),"A"))</f>
        <v> </v>
      </c>
      <c r="AD71" s="32" t="str">
        <f aca="false">IF(E71&lt;&gt;"",IF(AC71="A","Absent",IF(AC71="","Absent",IF(AC71&lt;100,AC71/5))),"")</f>
        <v/>
      </c>
      <c r="AE71" s="61" t="str">
        <f aca="false">IF(LEN(E71)=0," ",(IF(N71&lt;&gt;"A",(SUMIF(N71:R71,1))+((SUMIF(N71:R71,2))/2),"A")))</f>
        <v> </v>
      </c>
      <c r="AF71" s="32" t="str">
        <f aca="false">IF(E71&lt;&gt;"",IF(AE71="A","Absent",IF(AE71="","Absent",IF(AE71&lt;100,AE71/5))),"")</f>
        <v/>
      </c>
      <c r="AG71" s="62" t="str">
        <f aca="false">IF(LEN(E71)=0," ",(IF(S71&lt;&gt;"A",(SUMIF(S71:W71,1))+((SUMIF(S71:W71,2))/2),"A")))</f>
        <v> </v>
      </c>
      <c r="AH71" s="32" t="str">
        <f aca="false">IF(E71&lt;&gt;"",IF(AG71="A","Absent",IF(AG71="","Absent",IF(AG71&lt;100,AG71/5))),"")</f>
        <v/>
      </c>
      <c r="AI71" s="63" t="str">
        <f aca="false">IF(LEN(E71)=0," ",(IF(X71&lt;&gt;"A",(SUMIF(X71:AB71,1))+((SUMIF(X71:AB71,2))/2),"A")))</f>
        <v> </v>
      </c>
      <c r="AJ71" s="32" t="str">
        <f aca="false">IF(E71&lt;&gt;"",IF(AI71="A","Absent",IF(AI71="","Absent",IF(AI71&lt;100,AI71/5))),"")</f>
        <v/>
      </c>
      <c r="AK71" s="64" t="str">
        <f aca="false">IF(E71&lt;&gt;"",IF(OR(AC71="A",AE71="A",AG71="A",AI71="A",AC71="",AE71="",AG71="",AI71=""),"Absent",IF(AND(AC71&lt;100,AE71&lt;100,AG71&lt;100,AI71&lt;100),SUM(AC71,AE71,AG71,AI71)/20)),"")</f>
        <v/>
      </c>
      <c r="AL71" s="65"/>
    </row>
    <row r="72" s="68" customFormat="true" ht="12.75" hidden="false" customHeight="false" outlineLevel="0" collapsed="false">
      <c r="A72" s="52" t="n">
        <v>69</v>
      </c>
      <c r="B72" s="53" t="str">
        <f aca="false">B71</f>
        <v> </v>
      </c>
      <c r="C72" s="53" t="str">
        <f aca="false">C71</f>
        <v> </v>
      </c>
      <c r="D72" s="53" t="str">
        <f aca="false">D71</f>
        <v> </v>
      </c>
      <c r="E72" s="54"/>
      <c r="F72" s="54"/>
      <c r="G72" s="55" t="str">
        <f aca="false">G71</f>
        <v> </v>
      </c>
      <c r="H72" s="55"/>
      <c r="I72" s="56"/>
      <c r="J72" s="56"/>
      <c r="K72" s="56"/>
      <c r="L72" s="56"/>
      <c r="M72" s="56"/>
      <c r="N72" s="57"/>
      <c r="O72" s="57"/>
      <c r="P72" s="57"/>
      <c r="Q72" s="57"/>
      <c r="R72" s="57"/>
      <c r="S72" s="58"/>
      <c r="T72" s="58"/>
      <c r="U72" s="58"/>
      <c r="V72" s="58"/>
      <c r="W72" s="58"/>
      <c r="X72" s="59"/>
      <c r="Y72" s="59"/>
      <c r="Z72" s="59"/>
      <c r="AA72" s="59"/>
      <c r="AB72" s="59"/>
      <c r="AC72" s="60" t="str">
        <f aca="false">IF(LEN(E72)=0," ",IF(I72&lt;&gt;"A",(SUMIF(I72:M72,1))+((SUMIF(I72:M72,2))/2),"A"))</f>
        <v> </v>
      </c>
      <c r="AD72" s="32" t="str">
        <f aca="false">IF(E72&lt;&gt;"",IF(AC72="A","Absent",IF(AC72="","Absent",IF(AC72&lt;100,AC72/5))),"")</f>
        <v/>
      </c>
      <c r="AE72" s="61" t="str">
        <f aca="false">IF(LEN(E72)=0," ",(IF(N72&lt;&gt;"A",(SUMIF(N72:R72,1))+((SUMIF(N72:R72,2))/2),"A")))</f>
        <v> </v>
      </c>
      <c r="AF72" s="32" t="str">
        <f aca="false">IF(E72&lt;&gt;"",IF(AE72="A","Absent",IF(AE72="","Absent",IF(AE72&lt;100,AE72/5))),"")</f>
        <v/>
      </c>
      <c r="AG72" s="62" t="str">
        <f aca="false">IF(LEN(E72)=0," ",(IF(S72&lt;&gt;"A",(SUMIF(S72:W72,1))+((SUMIF(S72:W72,2))/2),"A")))</f>
        <v> </v>
      </c>
      <c r="AH72" s="32" t="str">
        <f aca="false">IF(E72&lt;&gt;"",IF(AG72="A","Absent",IF(AG72="","Absent",IF(AG72&lt;100,AG72/5))),"")</f>
        <v/>
      </c>
      <c r="AI72" s="63" t="str">
        <f aca="false">IF(LEN(E72)=0," ",(IF(X72&lt;&gt;"A",(SUMIF(X72:AB72,1))+((SUMIF(X72:AB72,2))/2),"A")))</f>
        <v> </v>
      </c>
      <c r="AJ72" s="32" t="str">
        <f aca="false">IF(E72&lt;&gt;"",IF(AI72="A","Absent",IF(AI72="","Absent",IF(AI72&lt;100,AI72/5))),"")</f>
        <v/>
      </c>
      <c r="AK72" s="64" t="str">
        <f aca="false">IF(E72&lt;&gt;"",IF(OR(AC72="A",AE72="A",AG72="A",AI72="A",AC72="",AE72="",AG72="",AI72=""),"Absent",IF(AND(AC72&lt;100,AE72&lt;100,AG72&lt;100,AI72&lt;100),SUM(AC72,AE72,AG72,AI72)/20)),"")</f>
        <v/>
      </c>
      <c r="AL72" s="65"/>
    </row>
    <row r="73" s="68" customFormat="true" ht="12.75" hidden="false" customHeight="false" outlineLevel="0" collapsed="false">
      <c r="A73" s="52" t="n">
        <v>70</v>
      </c>
      <c r="B73" s="53" t="str">
        <f aca="false">B72</f>
        <v> </v>
      </c>
      <c r="C73" s="53" t="str">
        <f aca="false">C72</f>
        <v> </v>
      </c>
      <c r="D73" s="53" t="str">
        <f aca="false">D72</f>
        <v> </v>
      </c>
      <c r="E73" s="54"/>
      <c r="F73" s="54"/>
      <c r="G73" s="55" t="str">
        <f aca="false">G72</f>
        <v> </v>
      </c>
      <c r="H73" s="55"/>
      <c r="I73" s="56"/>
      <c r="J73" s="56"/>
      <c r="K73" s="56"/>
      <c r="L73" s="56"/>
      <c r="M73" s="56"/>
      <c r="N73" s="57"/>
      <c r="O73" s="57"/>
      <c r="P73" s="57"/>
      <c r="Q73" s="57"/>
      <c r="R73" s="57"/>
      <c r="S73" s="58"/>
      <c r="T73" s="58"/>
      <c r="U73" s="58"/>
      <c r="V73" s="58"/>
      <c r="W73" s="58"/>
      <c r="X73" s="59"/>
      <c r="Y73" s="59"/>
      <c r="Z73" s="59"/>
      <c r="AA73" s="59"/>
      <c r="AB73" s="59"/>
      <c r="AC73" s="60" t="str">
        <f aca="false">IF(LEN(E73)=0," ",IF(I73&lt;&gt;"A",(SUMIF(I73:M73,1))+((SUMIF(I73:M73,2))/2),"A"))</f>
        <v> </v>
      </c>
      <c r="AD73" s="32" t="str">
        <f aca="false">IF(E73&lt;&gt;"",IF(AC73="A","Absent",IF(AC73="","Absent",IF(AC73&lt;100,AC73/5))),"")</f>
        <v/>
      </c>
      <c r="AE73" s="61" t="str">
        <f aca="false">IF(LEN(E73)=0," ",(IF(N73&lt;&gt;"A",(SUMIF(N73:R73,1))+((SUMIF(N73:R73,2))/2),"A")))</f>
        <v> </v>
      </c>
      <c r="AF73" s="32" t="str">
        <f aca="false">IF(E73&lt;&gt;"",IF(AE73="A","Absent",IF(AE73="","Absent",IF(AE73&lt;100,AE73/5))),"")</f>
        <v/>
      </c>
      <c r="AG73" s="62" t="str">
        <f aca="false">IF(LEN(E73)=0," ",(IF(S73&lt;&gt;"A",(SUMIF(S73:W73,1))+((SUMIF(S73:W73,2))/2),"A")))</f>
        <v> </v>
      </c>
      <c r="AH73" s="32" t="str">
        <f aca="false">IF(E73&lt;&gt;"",IF(AG73="A","Absent",IF(AG73="","Absent",IF(AG73&lt;100,AG73/5))),"")</f>
        <v/>
      </c>
      <c r="AI73" s="63" t="str">
        <f aca="false">IF(LEN(E73)=0," ",(IF(X73&lt;&gt;"A",(SUMIF(X73:AB73,1))+((SUMIF(X73:AB73,2))/2),"A")))</f>
        <v> </v>
      </c>
      <c r="AJ73" s="32" t="str">
        <f aca="false">IF(E73&lt;&gt;"",IF(AI73="A","Absent",IF(AI73="","Absent",IF(AI73&lt;100,AI73/5))),"")</f>
        <v/>
      </c>
      <c r="AK73" s="64" t="str">
        <f aca="false">IF(E73&lt;&gt;"",IF(OR(AC73="A",AE73="A",AG73="A",AI73="A",AC73="",AE73="",AG73="",AI73=""),"Absent",IF(AND(AC73&lt;100,AE73&lt;100,AG73&lt;100,AI73&lt;100),SUM(AC73,AE73,AG73,AI73)/20)),"")</f>
        <v/>
      </c>
      <c r="AL73" s="65"/>
    </row>
    <row r="74" s="68" customFormat="true" ht="12.75" hidden="false" customHeight="false" outlineLevel="0" collapsed="false">
      <c r="A74" s="52" t="n">
        <v>71</v>
      </c>
      <c r="B74" s="53" t="str">
        <f aca="false">B73</f>
        <v> </v>
      </c>
      <c r="C74" s="53" t="str">
        <f aca="false">C73</f>
        <v> </v>
      </c>
      <c r="D74" s="53" t="str">
        <f aca="false">D73</f>
        <v> </v>
      </c>
      <c r="E74" s="54"/>
      <c r="F74" s="54"/>
      <c r="G74" s="55" t="str">
        <f aca="false">G73</f>
        <v> </v>
      </c>
      <c r="H74" s="55"/>
      <c r="I74" s="56"/>
      <c r="J74" s="56"/>
      <c r="K74" s="56"/>
      <c r="L74" s="56"/>
      <c r="M74" s="56"/>
      <c r="N74" s="57"/>
      <c r="O74" s="57"/>
      <c r="P74" s="57"/>
      <c r="Q74" s="57"/>
      <c r="R74" s="57"/>
      <c r="S74" s="58"/>
      <c r="T74" s="58"/>
      <c r="U74" s="58"/>
      <c r="V74" s="58"/>
      <c r="W74" s="58"/>
      <c r="X74" s="59"/>
      <c r="Y74" s="59"/>
      <c r="Z74" s="59"/>
      <c r="AA74" s="59"/>
      <c r="AB74" s="59"/>
      <c r="AC74" s="60" t="str">
        <f aca="false">IF(LEN(E74)=0," ",IF(I74&lt;&gt;"A",(SUMIF(I74:M74,1))+((SUMIF(I74:M74,2))/2),"A"))</f>
        <v> </v>
      </c>
      <c r="AD74" s="32" t="str">
        <f aca="false">IF(E74&lt;&gt;"",IF(AC74="A","Absent",IF(AC74="","Absent",IF(AC74&lt;100,AC74/5))),"")</f>
        <v/>
      </c>
      <c r="AE74" s="61" t="str">
        <f aca="false">IF(LEN(E74)=0," ",(IF(N74&lt;&gt;"A",(SUMIF(N74:R74,1))+((SUMIF(N74:R74,2))/2),"A")))</f>
        <v> </v>
      </c>
      <c r="AF74" s="32" t="str">
        <f aca="false">IF(E74&lt;&gt;"",IF(AE74="A","Absent",IF(AE74="","Absent",IF(AE74&lt;100,AE74/5))),"")</f>
        <v/>
      </c>
      <c r="AG74" s="62" t="str">
        <f aca="false">IF(LEN(E74)=0," ",(IF(S74&lt;&gt;"A",(SUMIF(S74:W74,1))+((SUMIF(S74:W74,2))/2),"A")))</f>
        <v> </v>
      </c>
      <c r="AH74" s="32" t="str">
        <f aca="false">IF(E74&lt;&gt;"",IF(AG74="A","Absent",IF(AG74="","Absent",IF(AG74&lt;100,AG74/5))),"")</f>
        <v/>
      </c>
      <c r="AI74" s="63" t="str">
        <f aca="false">IF(LEN(E74)=0," ",(IF(X74&lt;&gt;"A",(SUMIF(X74:AB74,1))+((SUMIF(X74:AB74,2))/2),"A")))</f>
        <v> </v>
      </c>
      <c r="AJ74" s="32" t="str">
        <f aca="false">IF(E74&lt;&gt;"",IF(AI74="A","Absent",IF(AI74="","Absent",IF(AI74&lt;100,AI74/5))),"")</f>
        <v/>
      </c>
      <c r="AK74" s="64" t="str">
        <f aca="false">IF(E74&lt;&gt;"",IF(OR(AC74="A",AE74="A",AG74="A",AI74="A",AC74="",AE74="",AG74="",AI74=""),"Absent",IF(AND(AC74&lt;100,AE74&lt;100,AG74&lt;100,AI74&lt;100),SUM(AC74,AE74,AG74,AI74)/20)),"")</f>
        <v/>
      </c>
      <c r="AL74" s="65"/>
    </row>
    <row r="75" s="68" customFormat="true" ht="12.75" hidden="false" customHeight="false" outlineLevel="0" collapsed="false">
      <c r="A75" s="52" t="n">
        <v>72</v>
      </c>
      <c r="B75" s="53" t="str">
        <f aca="false">B74</f>
        <v> </v>
      </c>
      <c r="C75" s="53" t="str">
        <f aca="false">C74</f>
        <v> </v>
      </c>
      <c r="D75" s="53" t="str">
        <f aca="false">D74</f>
        <v> </v>
      </c>
      <c r="E75" s="54"/>
      <c r="F75" s="54"/>
      <c r="G75" s="55" t="str">
        <f aca="false">G74</f>
        <v> </v>
      </c>
      <c r="H75" s="55"/>
      <c r="I75" s="56"/>
      <c r="J75" s="56"/>
      <c r="K75" s="56"/>
      <c r="L75" s="56"/>
      <c r="M75" s="56"/>
      <c r="N75" s="57"/>
      <c r="O75" s="57"/>
      <c r="P75" s="57"/>
      <c r="Q75" s="57"/>
      <c r="R75" s="57"/>
      <c r="S75" s="58"/>
      <c r="T75" s="58"/>
      <c r="U75" s="58"/>
      <c r="V75" s="58"/>
      <c r="W75" s="58"/>
      <c r="X75" s="59"/>
      <c r="Y75" s="59"/>
      <c r="Z75" s="59"/>
      <c r="AA75" s="59"/>
      <c r="AB75" s="59"/>
      <c r="AC75" s="60" t="str">
        <f aca="false">IF(LEN(E75)=0," ",IF(I75&lt;&gt;"A",(SUMIF(I75:M75,1))+((SUMIF(I75:M75,2))/2),"A"))</f>
        <v> </v>
      </c>
      <c r="AD75" s="32" t="str">
        <f aca="false">IF(E75&lt;&gt;"",IF(AC75="A","Absent",IF(AC75="","Absent",IF(AC75&lt;100,AC75/5))),"")</f>
        <v/>
      </c>
      <c r="AE75" s="61" t="str">
        <f aca="false">IF(LEN(E75)=0," ",(IF(N75&lt;&gt;"A",(SUMIF(N75:R75,1))+((SUMIF(N75:R75,2))/2),"A")))</f>
        <v> </v>
      </c>
      <c r="AF75" s="32" t="str">
        <f aca="false">IF(E75&lt;&gt;"",IF(AE75="A","Absent",IF(AE75="","Absent",IF(AE75&lt;100,AE75/5))),"")</f>
        <v/>
      </c>
      <c r="AG75" s="62" t="str">
        <f aca="false">IF(LEN(E75)=0," ",(IF(S75&lt;&gt;"A",(SUMIF(S75:W75,1))+((SUMIF(S75:W75,2))/2),"A")))</f>
        <v> </v>
      </c>
      <c r="AH75" s="32" t="str">
        <f aca="false">IF(E75&lt;&gt;"",IF(AG75="A","Absent",IF(AG75="","Absent",IF(AG75&lt;100,AG75/5))),"")</f>
        <v/>
      </c>
      <c r="AI75" s="63" t="str">
        <f aca="false">IF(LEN(E75)=0," ",(IF(X75&lt;&gt;"A",(SUMIF(X75:AB75,1))+((SUMIF(X75:AB75,2))/2),"A")))</f>
        <v> </v>
      </c>
      <c r="AJ75" s="32" t="str">
        <f aca="false">IF(E75&lt;&gt;"",IF(AI75="A","Absent",IF(AI75="","Absent",IF(AI75&lt;100,AI75/5))),"")</f>
        <v/>
      </c>
      <c r="AK75" s="64" t="str">
        <f aca="false">IF(E75&lt;&gt;"",IF(OR(AC75="A",AE75="A",AG75="A",AI75="A",AC75="",AE75="",AG75="",AI75=""),"Absent",IF(AND(AC75&lt;100,AE75&lt;100,AG75&lt;100,AI75&lt;100),SUM(AC75,AE75,AG75,AI75)/20)),"")</f>
        <v/>
      </c>
      <c r="AL75" s="65"/>
    </row>
    <row r="76" s="68" customFormat="true" ht="12.75" hidden="false" customHeight="false" outlineLevel="0" collapsed="false">
      <c r="A76" s="52" t="n">
        <v>73</v>
      </c>
      <c r="B76" s="53" t="str">
        <f aca="false">B75</f>
        <v> </v>
      </c>
      <c r="C76" s="53" t="str">
        <f aca="false">C75</f>
        <v> </v>
      </c>
      <c r="D76" s="53" t="str">
        <f aca="false">D75</f>
        <v> </v>
      </c>
      <c r="E76" s="54"/>
      <c r="F76" s="54"/>
      <c r="G76" s="55" t="str">
        <f aca="false">G75</f>
        <v> </v>
      </c>
      <c r="H76" s="55"/>
      <c r="I76" s="56"/>
      <c r="J76" s="56"/>
      <c r="K76" s="56"/>
      <c r="L76" s="56"/>
      <c r="M76" s="56"/>
      <c r="N76" s="57"/>
      <c r="O76" s="57"/>
      <c r="P76" s="57"/>
      <c r="Q76" s="57"/>
      <c r="R76" s="57"/>
      <c r="S76" s="58"/>
      <c r="T76" s="58"/>
      <c r="U76" s="58"/>
      <c r="V76" s="58"/>
      <c r="W76" s="58"/>
      <c r="X76" s="59"/>
      <c r="Y76" s="59"/>
      <c r="Z76" s="59"/>
      <c r="AA76" s="59"/>
      <c r="AB76" s="59"/>
      <c r="AC76" s="60" t="str">
        <f aca="false">IF(LEN(E76)=0," ",IF(I76&lt;&gt;"A",(SUMIF(I76:M76,1))+((SUMIF(I76:M76,2))/2),"A"))</f>
        <v> </v>
      </c>
      <c r="AD76" s="32" t="str">
        <f aca="false">IF(E76&lt;&gt;"",IF(AC76="A","Absent",IF(AC76="","Absent",IF(AC76&lt;100,AC76/5))),"")</f>
        <v/>
      </c>
      <c r="AE76" s="61" t="str">
        <f aca="false">IF(LEN(E76)=0," ",(IF(N76&lt;&gt;"A",(SUMIF(N76:R76,1))+((SUMIF(N76:R76,2))/2),"A")))</f>
        <v> </v>
      </c>
      <c r="AF76" s="32" t="str">
        <f aca="false">IF(E76&lt;&gt;"",IF(AE76="A","Absent",IF(AE76="","Absent",IF(AE76&lt;100,AE76/5))),"")</f>
        <v/>
      </c>
      <c r="AG76" s="62" t="str">
        <f aca="false">IF(LEN(E76)=0," ",(IF(S76&lt;&gt;"A",(SUMIF(S76:W76,1))+((SUMIF(S76:W76,2))/2),"A")))</f>
        <v> </v>
      </c>
      <c r="AH76" s="32" t="str">
        <f aca="false">IF(E76&lt;&gt;"",IF(AG76="A","Absent",IF(AG76="","Absent",IF(AG76&lt;100,AG76/5))),"")</f>
        <v/>
      </c>
      <c r="AI76" s="63" t="str">
        <f aca="false">IF(LEN(E76)=0," ",(IF(X76&lt;&gt;"A",(SUMIF(X76:AB76,1))+((SUMIF(X76:AB76,2))/2),"A")))</f>
        <v> </v>
      </c>
      <c r="AJ76" s="32" t="str">
        <f aca="false">IF(E76&lt;&gt;"",IF(AI76="A","Absent",IF(AI76="","Absent",IF(AI76&lt;100,AI76/5))),"")</f>
        <v/>
      </c>
      <c r="AK76" s="64" t="str">
        <f aca="false">IF(E76&lt;&gt;"",IF(OR(AC76="A",AE76="A",AG76="A",AI76="A",AC76="",AE76="",AG76="",AI76=""),"Absent",IF(AND(AC76&lt;100,AE76&lt;100,AG76&lt;100,AI76&lt;100),SUM(AC76,AE76,AG76,AI76)/20)),"")</f>
        <v/>
      </c>
      <c r="AL76" s="65"/>
    </row>
    <row r="77" s="68" customFormat="true" ht="12.75" hidden="false" customHeight="false" outlineLevel="0" collapsed="false">
      <c r="A77" s="52" t="n">
        <v>74</v>
      </c>
      <c r="B77" s="53" t="str">
        <f aca="false">B76</f>
        <v> </v>
      </c>
      <c r="C77" s="53" t="str">
        <f aca="false">C76</f>
        <v> </v>
      </c>
      <c r="D77" s="53" t="str">
        <f aca="false">D76</f>
        <v> </v>
      </c>
      <c r="E77" s="54"/>
      <c r="F77" s="54"/>
      <c r="G77" s="55" t="str">
        <f aca="false">G76</f>
        <v> </v>
      </c>
      <c r="H77" s="55"/>
      <c r="I77" s="56"/>
      <c r="J77" s="56"/>
      <c r="K77" s="56"/>
      <c r="L77" s="56"/>
      <c r="M77" s="56"/>
      <c r="N77" s="57"/>
      <c r="O77" s="57"/>
      <c r="P77" s="57"/>
      <c r="Q77" s="57"/>
      <c r="R77" s="57"/>
      <c r="S77" s="58"/>
      <c r="T77" s="58"/>
      <c r="U77" s="58"/>
      <c r="V77" s="58"/>
      <c r="W77" s="58"/>
      <c r="X77" s="59"/>
      <c r="Y77" s="59"/>
      <c r="Z77" s="59"/>
      <c r="AA77" s="59"/>
      <c r="AB77" s="59"/>
      <c r="AC77" s="60" t="str">
        <f aca="false">IF(LEN(E77)=0," ",IF(I77&lt;&gt;"A",(SUMIF(I77:M77,1))+((SUMIF(I77:M77,2))/2),"A"))</f>
        <v> </v>
      </c>
      <c r="AD77" s="32" t="str">
        <f aca="false">IF(E77&lt;&gt;"",IF(AC77="A","Absent",IF(AC77="","Absent",IF(AC77&lt;100,AC77/5))),"")</f>
        <v/>
      </c>
      <c r="AE77" s="61" t="str">
        <f aca="false">IF(LEN(E77)=0," ",(IF(N77&lt;&gt;"A",(SUMIF(N77:R77,1))+((SUMIF(N77:R77,2))/2),"A")))</f>
        <v> </v>
      </c>
      <c r="AF77" s="32" t="str">
        <f aca="false">IF(E77&lt;&gt;"",IF(AE77="A","Absent",IF(AE77="","Absent",IF(AE77&lt;100,AE77/5))),"")</f>
        <v/>
      </c>
      <c r="AG77" s="62" t="str">
        <f aca="false">IF(LEN(E77)=0," ",(IF(S77&lt;&gt;"A",(SUMIF(S77:W77,1))+((SUMIF(S77:W77,2))/2),"A")))</f>
        <v> </v>
      </c>
      <c r="AH77" s="32" t="str">
        <f aca="false">IF(E77&lt;&gt;"",IF(AG77="A","Absent",IF(AG77="","Absent",IF(AG77&lt;100,AG77/5))),"")</f>
        <v/>
      </c>
      <c r="AI77" s="63" t="str">
        <f aca="false">IF(LEN(E77)=0," ",(IF(X77&lt;&gt;"A",(SUMIF(X77:AB77,1))+((SUMIF(X77:AB77,2))/2),"A")))</f>
        <v> </v>
      </c>
      <c r="AJ77" s="32" t="str">
        <f aca="false">IF(E77&lt;&gt;"",IF(AI77="A","Absent",IF(AI77="","Absent",IF(AI77&lt;100,AI77/5))),"")</f>
        <v/>
      </c>
      <c r="AK77" s="64" t="str">
        <f aca="false">IF(E77&lt;&gt;"",IF(OR(AC77="A",AE77="A",AG77="A",AI77="A",AC77="",AE77="",AG77="",AI77=""),"Absent",IF(AND(AC77&lt;100,AE77&lt;100,AG77&lt;100,AI77&lt;100),SUM(AC77,AE77,AG77,AI77)/20)),"")</f>
        <v/>
      </c>
      <c r="AL77" s="65"/>
    </row>
    <row r="78" s="68" customFormat="true" ht="12.75" hidden="false" customHeight="false" outlineLevel="0" collapsed="false">
      <c r="A78" s="52" t="n">
        <v>75</v>
      </c>
      <c r="B78" s="53" t="str">
        <f aca="false">B77</f>
        <v> </v>
      </c>
      <c r="C78" s="53" t="str">
        <f aca="false">C77</f>
        <v> </v>
      </c>
      <c r="D78" s="53" t="str">
        <f aca="false">D77</f>
        <v> </v>
      </c>
      <c r="E78" s="54"/>
      <c r="F78" s="54"/>
      <c r="G78" s="55" t="str">
        <f aca="false">G77</f>
        <v> </v>
      </c>
      <c r="H78" s="55"/>
      <c r="I78" s="56"/>
      <c r="J78" s="56"/>
      <c r="K78" s="56"/>
      <c r="L78" s="56"/>
      <c r="M78" s="56"/>
      <c r="N78" s="57"/>
      <c r="O78" s="57"/>
      <c r="P78" s="57"/>
      <c r="Q78" s="57"/>
      <c r="R78" s="57"/>
      <c r="S78" s="58"/>
      <c r="T78" s="58"/>
      <c r="U78" s="58"/>
      <c r="V78" s="58"/>
      <c r="W78" s="58"/>
      <c r="X78" s="59"/>
      <c r="Y78" s="59"/>
      <c r="Z78" s="59"/>
      <c r="AA78" s="59"/>
      <c r="AB78" s="59"/>
      <c r="AC78" s="60" t="str">
        <f aca="false">IF(LEN(E78)=0," ",IF(I78&lt;&gt;"A",(SUMIF(I78:M78,1))+((SUMIF(I78:M78,2))/2),"A"))</f>
        <v> </v>
      </c>
      <c r="AD78" s="32" t="str">
        <f aca="false">IF(E78&lt;&gt;"",IF(AC78="A","Absent",IF(AC78="","Absent",IF(AC78&lt;100,AC78/5))),"")</f>
        <v/>
      </c>
      <c r="AE78" s="61" t="str">
        <f aca="false">IF(LEN(E78)=0," ",(IF(N78&lt;&gt;"A",(SUMIF(N78:R78,1))+((SUMIF(N78:R78,2))/2),"A")))</f>
        <v> </v>
      </c>
      <c r="AF78" s="32" t="str">
        <f aca="false">IF(E78&lt;&gt;"",IF(AE78="A","Absent",IF(AE78="","Absent",IF(AE78&lt;100,AE78/5))),"")</f>
        <v/>
      </c>
      <c r="AG78" s="62" t="str">
        <f aca="false">IF(LEN(E78)=0," ",(IF(S78&lt;&gt;"A",(SUMIF(S78:W78,1))+((SUMIF(S78:W78,2))/2),"A")))</f>
        <v> </v>
      </c>
      <c r="AH78" s="32" t="str">
        <f aca="false">IF(E78&lt;&gt;"",IF(AG78="A","Absent",IF(AG78="","Absent",IF(AG78&lt;100,AG78/5))),"")</f>
        <v/>
      </c>
      <c r="AI78" s="63" t="str">
        <f aca="false">IF(LEN(E78)=0," ",(IF(X78&lt;&gt;"A",(SUMIF(X78:AB78,1))+((SUMIF(X78:AB78,2))/2),"A")))</f>
        <v> </v>
      </c>
      <c r="AJ78" s="32" t="str">
        <f aca="false">IF(E78&lt;&gt;"",IF(AI78="A","Absent",IF(AI78="","Absent",IF(AI78&lt;100,AI78/5))),"")</f>
        <v/>
      </c>
      <c r="AK78" s="64" t="str">
        <f aca="false">IF(E78&lt;&gt;"",IF(OR(AC78="A",AE78="A",AG78="A",AI78="A",AC78="",AE78="",AG78="",AI78=""),"Absent",IF(AND(AC78&lt;100,AE78&lt;100,AG78&lt;100,AI78&lt;100),SUM(AC78,AE78,AG78,AI78)/20)),"")</f>
        <v/>
      </c>
      <c r="AL78" s="65"/>
    </row>
    <row r="79" s="68" customFormat="true" ht="12.75" hidden="false" customHeight="false" outlineLevel="0" collapsed="false">
      <c r="A79" s="52" t="n">
        <v>76</v>
      </c>
      <c r="B79" s="53" t="str">
        <f aca="false">B78</f>
        <v> </v>
      </c>
      <c r="C79" s="53" t="str">
        <f aca="false">C78</f>
        <v> </v>
      </c>
      <c r="D79" s="53" t="str">
        <f aca="false">D78</f>
        <v> </v>
      </c>
      <c r="E79" s="54"/>
      <c r="F79" s="54"/>
      <c r="G79" s="55" t="str">
        <f aca="false">G78</f>
        <v> </v>
      </c>
      <c r="H79" s="55"/>
      <c r="I79" s="56"/>
      <c r="J79" s="56"/>
      <c r="K79" s="56"/>
      <c r="L79" s="56"/>
      <c r="M79" s="56"/>
      <c r="N79" s="57"/>
      <c r="O79" s="57"/>
      <c r="P79" s="57"/>
      <c r="Q79" s="57"/>
      <c r="R79" s="57"/>
      <c r="S79" s="58"/>
      <c r="T79" s="58"/>
      <c r="U79" s="58"/>
      <c r="V79" s="58"/>
      <c r="W79" s="58"/>
      <c r="X79" s="59"/>
      <c r="Y79" s="59"/>
      <c r="Z79" s="59"/>
      <c r="AA79" s="59"/>
      <c r="AB79" s="59"/>
      <c r="AC79" s="60" t="str">
        <f aca="false">IF(LEN(E79)=0," ",IF(I79&lt;&gt;"A",(SUMIF(I79:M79,1))+((SUMIF(I79:M79,2))/2),"A"))</f>
        <v> </v>
      </c>
      <c r="AD79" s="32" t="str">
        <f aca="false">IF(E79&lt;&gt;"",IF(AC79="A","Absent",IF(AC79="","Absent",IF(AC79&lt;100,AC79/5))),"")</f>
        <v/>
      </c>
      <c r="AE79" s="61" t="str">
        <f aca="false">IF(LEN(E79)=0," ",(IF(N79&lt;&gt;"A",(SUMIF(N79:R79,1))+((SUMIF(N79:R79,2))/2),"A")))</f>
        <v> </v>
      </c>
      <c r="AF79" s="32" t="str">
        <f aca="false">IF(E79&lt;&gt;"",IF(AE79="A","Absent",IF(AE79="","Absent",IF(AE79&lt;100,AE79/5))),"")</f>
        <v/>
      </c>
      <c r="AG79" s="62" t="str">
        <f aca="false">IF(LEN(E79)=0," ",(IF(S79&lt;&gt;"A",(SUMIF(S79:W79,1))+((SUMIF(S79:W79,2))/2),"A")))</f>
        <v> </v>
      </c>
      <c r="AH79" s="32" t="str">
        <f aca="false">IF(E79&lt;&gt;"",IF(AG79="A","Absent",IF(AG79="","Absent",IF(AG79&lt;100,AG79/5))),"")</f>
        <v/>
      </c>
      <c r="AI79" s="63" t="str">
        <f aca="false">IF(LEN(E79)=0," ",(IF(X79&lt;&gt;"A",(SUMIF(X79:AB79,1))+((SUMIF(X79:AB79,2))/2),"A")))</f>
        <v> </v>
      </c>
      <c r="AJ79" s="32" t="str">
        <f aca="false">IF(E79&lt;&gt;"",IF(AI79="A","Absent",IF(AI79="","Absent",IF(AI79&lt;100,AI79/5))),"")</f>
        <v/>
      </c>
      <c r="AK79" s="64" t="str">
        <f aca="false">IF(E79&lt;&gt;"",IF(OR(AC79="A",AE79="A",AG79="A",AI79="A",AC79="",AE79="",AG79="",AI79=""),"Absent",IF(AND(AC79&lt;100,AE79&lt;100,AG79&lt;100,AI79&lt;100),SUM(AC79,AE79,AG79,AI79)/20)),"")</f>
        <v/>
      </c>
      <c r="AL79" s="65"/>
    </row>
    <row r="80" s="68" customFormat="true" ht="12.75" hidden="false" customHeight="false" outlineLevel="0" collapsed="false">
      <c r="A80" s="52" t="n">
        <v>77</v>
      </c>
      <c r="B80" s="53" t="str">
        <f aca="false">B79</f>
        <v> </v>
      </c>
      <c r="C80" s="53" t="str">
        <f aca="false">C79</f>
        <v> </v>
      </c>
      <c r="D80" s="53" t="str">
        <f aca="false">D79</f>
        <v> </v>
      </c>
      <c r="E80" s="54"/>
      <c r="F80" s="54"/>
      <c r="G80" s="55" t="str">
        <f aca="false">G79</f>
        <v> </v>
      </c>
      <c r="H80" s="55"/>
      <c r="I80" s="56"/>
      <c r="J80" s="56"/>
      <c r="K80" s="56"/>
      <c r="L80" s="56"/>
      <c r="M80" s="56"/>
      <c r="N80" s="57"/>
      <c r="O80" s="57"/>
      <c r="P80" s="57"/>
      <c r="Q80" s="57"/>
      <c r="R80" s="57"/>
      <c r="S80" s="58"/>
      <c r="T80" s="58"/>
      <c r="U80" s="58"/>
      <c r="V80" s="58"/>
      <c r="W80" s="58"/>
      <c r="X80" s="59"/>
      <c r="Y80" s="59"/>
      <c r="Z80" s="59"/>
      <c r="AA80" s="59"/>
      <c r="AB80" s="59"/>
      <c r="AC80" s="60" t="str">
        <f aca="false">IF(LEN(E80)=0," ",IF(I80&lt;&gt;"A",(SUMIF(I80:M80,1))+((SUMIF(I80:M80,2))/2),"A"))</f>
        <v> </v>
      </c>
      <c r="AD80" s="32" t="str">
        <f aca="false">IF(E80&lt;&gt;"",IF(AC80="A","Absent",IF(AC80="","Absent",IF(AC80&lt;100,AC80/5))),"")</f>
        <v/>
      </c>
      <c r="AE80" s="61" t="str">
        <f aca="false">IF(LEN(E80)=0," ",(IF(N80&lt;&gt;"A",(SUMIF(N80:R80,1))+((SUMIF(N80:R80,2))/2),"A")))</f>
        <v> </v>
      </c>
      <c r="AF80" s="32" t="str">
        <f aca="false">IF(E80&lt;&gt;"",IF(AE80="A","Absent",IF(AE80="","Absent",IF(AE80&lt;100,AE80/5))),"")</f>
        <v/>
      </c>
      <c r="AG80" s="62" t="str">
        <f aca="false">IF(LEN(E80)=0," ",(IF(S80&lt;&gt;"A",(SUMIF(S80:W80,1))+((SUMIF(S80:W80,2))/2),"A")))</f>
        <v> </v>
      </c>
      <c r="AH80" s="32" t="str">
        <f aca="false">IF(E80&lt;&gt;"",IF(AG80="A","Absent",IF(AG80="","Absent",IF(AG80&lt;100,AG80/5))),"")</f>
        <v/>
      </c>
      <c r="AI80" s="63" t="str">
        <f aca="false">IF(LEN(E80)=0," ",(IF(X80&lt;&gt;"A",(SUMIF(X80:AB80,1))+((SUMIF(X80:AB80,2))/2),"A")))</f>
        <v> </v>
      </c>
      <c r="AJ80" s="32" t="str">
        <f aca="false">IF(E80&lt;&gt;"",IF(AI80="A","Absent",IF(AI80="","Absent",IF(AI80&lt;100,AI80/5))),"")</f>
        <v/>
      </c>
      <c r="AK80" s="64" t="str">
        <f aca="false">IF(E80&lt;&gt;"",IF(OR(AC80="A",AE80="A",AG80="A",AI80="A",AC80="",AE80="",AG80="",AI80=""),"Absent",IF(AND(AC80&lt;100,AE80&lt;100,AG80&lt;100,AI80&lt;100),SUM(AC80,AE80,AG80,AI80)/20)),"")</f>
        <v/>
      </c>
      <c r="AL80" s="65"/>
    </row>
    <row r="81" s="68" customFormat="true" ht="12.75" hidden="false" customHeight="false" outlineLevel="0" collapsed="false">
      <c r="A81" s="52" t="n">
        <v>78</v>
      </c>
      <c r="B81" s="53" t="str">
        <f aca="false">B80</f>
        <v> </v>
      </c>
      <c r="C81" s="53" t="str">
        <f aca="false">C80</f>
        <v> </v>
      </c>
      <c r="D81" s="53" t="str">
        <f aca="false">D80</f>
        <v> </v>
      </c>
      <c r="E81" s="54"/>
      <c r="F81" s="54"/>
      <c r="G81" s="55" t="str">
        <f aca="false">G80</f>
        <v> </v>
      </c>
      <c r="H81" s="55"/>
      <c r="I81" s="56"/>
      <c r="J81" s="56"/>
      <c r="K81" s="56"/>
      <c r="L81" s="56"/>
      <c r="M81" s="56"/>
      <c r="N81" s="57"/>
      <c r="O81" s="57"/>
      <c r="P81" s="57"/>
      <c r="Q81" s="57"/>
      <c r="R81" s="57"/>
      <c r="S81" s="58"/>
      <c r="T81" s="58"/>
      <c r="U81" s="58"/>
      <c r="V81" s="58"/>
      <c r="W81" s="58"/>
      <c r="X81" s="59"/>
      <c r="Y81" s="59"/>
      <c r="Z81" s="59"/>
      <c r="AA81" s="59"/>
      <c r="AB81" s="59"/>
      <c r="AC81" s="60" t="str">
        <f aca="false">IF(LEN(E81)=0," ",IF(I81&lt;&gt;"A",(SUMIF(I81:M81,1))+((SUMIF(I81:M81,2))/2),"A"))</f>
        <v> </v>
      </c>
      <c r="AD81" s="32" t="str">
        <f aca="false">IF(E81&lt;&gt;"",IF(AC81="A","Absent",IF(AC81="","Absent",IF(AC81&lt;100,AC81/5))),"")</f>
        <v/>
      </c>
      <c r="AE81" s="61" t="str">
        <f aca="false">IF(LEN(E81)=0," ",(IF(N81&lt;&gt;"A",(SUMIF(N81:R81,1))+((SUMIF(N81:R81,2))/2),"A")))</f>
        <v> </v>
      </c>
      <c r="AF81" s="32" t="str">
        <f aca="false">IF(E81&lt;&gt;"",IF(AE81="A","Absent",IF(AE81="","Absent",IF(AE81&lt;100,AE81/5))),"")</f>
        <v/>
      </c>
      <c r="AG81" s="62" t="str">
        <f aca="false">IF(LEN(E81)=0," ",(IF(S81&lt;&gt;"A",(SUMIF(S81:W81,1))+((SUMIF(S81:W81,2))/2),"A")))</f>
        <v> </v>
      </c>
      <c r="AH81" s="32" t="str">
        <f aca="false">IF(E81&lt;&gt;"",IF(AG81="A","Absent",IF(AG81="","Absent",IF(AG81&lt;100,AG81/5))),"")</f>
        <v/>
      </c>
      <c r="AI81" s="63" t="str">
        <f aca="false">IF(LEN(E81)=0," ",(IF(X81&lt;&gt;"A",(SUMIF(X81:AB81,1))+((SUMIF(X81:AB81,2))/2),"A")))</f>
        <v> </v>
      </c>
      <c r="AJ81" s="32" t="str">
        <f aca="false">IF(E81&lt;&gt;"",IF(AI81="A","Absent",IF(AI81="","Absent",IF(AI81&lt;100,AI81/5))),"")</f>
        <v/>
      </c>
      <c r="AK81" s="64" t="str">
        <f aca="false">IF(E81&lt;&gt;"",IF(OR(AC81="A",AE81="A",AG81="A",AI81="A",AC81="",AE81="",AG81="",AI81=""),"Absent",IF(AND(AC81&lt;100,AE81&lt;100,AG81&lt;100,AI81&lt;100),SUM(AC81,AE81,AG81,AI81)/20)),"")</f>
        <v/>
      </c>
      <c r="AL81" s="65"/>
    </row>
    <row r="82" s="68" customFormat="true" ht="12.75" hidden="false" customHeight="false" outlineLevel="0" collapsed="false">
      <c r="A82" s="52" t="n">
        <v>79</v>
      </c>
      <c r="B82" s="53" t="str">
        <f aca="false">B81</f>
        <v> </v>
      </c>
      <c r="C82" s="53" t="str">
        <f aca="false">C81</f>
        <v> </v>
      </c>
      <c r="D82" s="53" t="str">
        <f aca="false">D81</f>
        <v> </v>
      </c>
      <c r="E82" s="54"/>
      <c r="F82" s="54"/>
      <c r="G82" s="55" t="str">
        <f aca="false">G81</f>
        <v> </v>
      </c>
      <c r="H82" s="55"/>
      <c r="I82" s="56"/>
      <c r="J82" s="56"/>
      <c r="K82" s="56"/>
      <c r="L82" s="56"/>
      <c r="M82" s="56"/>
      <c r="N82" s="57"/>
      <c r="O82" s="57"/>
      <c r="P82" s="57"/>
      <c r="Q82" s="57"/>
      <c r="R82" s="57"/>
      <c r="S82" s="58"/>
      <c r="T82" s="58"/>
      <c r="U82" s="58"/>
      <c r="V82" s="58"/>
      <c r="W82" s="58"/>
      <c r="X82" s="59"/>
      <c r="Y82" s="59"/>
      <c r="Z82" s="59"/>
      <c r="AA82" s="59"/>
      <c r="AB82" s="59"/>
      <c r="AC82" s="60" t="str">
        <f aca="false">IF(LEN(E82)=0," ",IF(I82&lt;&gt;"A",(SUMIF(I82:M82,1))+((SUMIF(I82:M82,2))/2),"A"))</f>
        <v> </v>
      </c>
      <c r="AD82" s="32" t="str">
        <f aca="false">IF(E82&lt;&gt;"",IF(AC82="A","Absent",IF(AC82="","Absent",IF(AC82&lt;100,AC82/5))),"")</f>
        <v/>
      </c>
      <c r="AE82" s="61" t="str">
        <f aca="false">IF(LEN(E82)=0," ",(IF(N82&lt;&gt;"A",(SUMIF(N82:R82,1))+((SUMIF(N82:R82,2))/2),"A")))</f>
        <v> </v>
      </c>
      <c r="AF82" s="32" t="str">
        <f aca="false">IF(E82&lt;&gt;"",IF(AE82="A","Absent",IF(AE82="","Absent",IF(AE82&lt;100,AE82/5))),"")</f>
        <v/>
      </c>
      <c r="AG82" s="62" t="str">
        <f aca="false">IF(LEN(E82)=0," ",(IF(S82&lt;&gt;"A",(SUMIF(S82:W82,1))+((SUMIF(S82:W82,2))/2),"A")))</f>
        <v> </v>
      </c>
      <c r="AH82" s="32" t="str">
        <f aca="false">IF(E82&lt;&gt;"",IF(AG82="A","Absent",IF(AG82="","Absent",IF(AG82&lt;100,AG82/5))),"")</f>
        <v/>
      </c>
      <c r="AI82" s="63" t="str">
        <f aca="false">IF(LEN(E82)=0," ",(IF(X82&lt;&gt;"A",(SUMIF(X82:AB82,1))+((SUMIF(X82:AB82,2))/2),"A")))</f>
        <v> </v>
      </c>
      <c r="AJ82" s="32" t="str">
        <f aca="false">IF(E82&lt;&gt;"",IF(AI82="A","Absent",IF(AI82="","Absent",IF(AI82&lt;100,AI82/5))),"")</f>
        <v/>
      </c>
      <c r="AK82" s="64" t="str">
        <f aca="false">IF(E82&lt;&gt;"",IF(OR(AC82="A",AE82="A",AG82="A",AI82="A",AC82="",AE82="",AG82="",AI82=""),"Absent",IF(AND(AC82&lt;100,AE82&lt;100,AG82&lt;100,AI82&lt;100),SUM(AC82,AE82,AG82,AI82)/20)),"")</f>
        <v/>
      </c>
      <c r="AL82" s="65"/>
    </row>
    <row r="83" s="68" customFormat="true" ht="12.75" hidden="false" customHeight="false" outlineLevel="0" collapsed="false">
      <c r="A83" s="52" t="n">
        <v>80</v>
      </c>
      <c r="B83" s="53" t="str">
        <f aca="false">B82</f>
        <v> </v>
      </c>
      <c r="C83" s="53" t="str">
        <f aca="false">C82</f>
        <v> </v>
      </c>
      <c r="D83" s="53" t="str">
        <f aca="false">D82</f>
        <v> </v>
      </c>
      <c r="E83" s="54"/>
      <c r="F83" s="54"/>
      <c r="G83" s="55" t="str">
        <f aca="false">G82</f>
        <v> </v>
      </c>
      <c r="H83" s="55"/>
      <c r="I83" s="56"/>
      <c r="J83" s="56"/>
      <c r="K83" s="56"/>
      <c r="L83" s="56"/>
      <c r="M83" s="56"/>
      <c r="N83" s="57"/>
      <c r="O83" s="57"/>
      <c r="P83" s="57"/>
      <c r="Q83" s="57"/>
      <c r="R83" s="57"/>
      <c r="S83" s="58"/>
      <c r="T83" s="58"/>
      <c r="U83" s="58"/>
      <c r="V83" s="58"/>
      <c r="W83" s="58"/>
      <c r="X83" s="59"/>
      <c r="Y83" s="59"/>
      <c r="Z83" s="59"/>
      <c r="AA83" s="59"/>
      <c r="AB83" s="59"/>
      <c r="AC83" s="60" t="str">
        <f aca="false">IF(LEN(E83)=0," ",IF(I83&lt;&gt;"A",(SUMIF(I83:M83,1))+((SUMIF(I83:M83,2))/2),"A"))</f>
        <v> </v>
      </c>
      <c r="AD83" s="32" t="str">
        <f aca="false">IF(E83&lt;&gt;"",IF(AC83="A","Absent",IF(AC83="","Absent",IF(AC83&lt;100,AC83/5))),"")</f>
        <v/>
      </c>
      <c r="AE83" s="61" t="str">
        <f aca="false">IF(LEN(E83)=0," ",(IF(N83&lt;&gt;"A",(SUMIF(N83:R83,1))+((SUMIF(N83:R83,2))/2),"A")))</f>
        <v> </v>
      </c>
      <c r="AF83" s="32" t="str">
        <f aca="false">IF(E83&lt;&gt;"",IF(AE83="A","Absent",IF(AE83="","Absent",IF(AE83&lt;100,AE83/5))),"")</f>
        <v/>
      </c>
      <c r="AG83" s="62" t="str">
        <f aca="false">IF(LEN(E83)=0," ",(IF(S83&lt;&gt;"A",(SUMIF(S83:W83,1))+((SUMIF(S83:W83,2))/2),"A")))</f>
        <v> </v>
      </c>
      <c r="AH83" s="32" t="str">
        <f aca="false">IF(E83&lt;&gt;"",IF(AG83="A","Absent",IF(AG83="","Absent",IF(AG83&lt;100,AG83/5))),"")</f>
        <v/>
      </c>
      <c r="AI83" s="63" t="str">
        <f aca="false">IF(LEN(E83)=0," ",(IF(X83&lt;&gt;"A",(SUMIF(X83:AB83,1))+((SUMIF(X83:AB83,2))/2),"A")))</f>
        <v> </v>
      </c>
      <c r="AJ83" s="32" t="str">
        <f aca="false">IF(E83&lt;&gt;"",IF(AI83="A","Absent",IF(AI83="","Absent",IF(AI83&lt;100,AI83/5))),"")</f>
        <v/>
      </c>
      <c r="AK83" s="64" t="str">
        <f aca="false">IF(E83&lt;&gt;"",IF(OR(AC83="A",AE83="A",AG83="A",AI83="A",AC83="",AE83="",AG83="",AI83=""),"Absent",IF(AND(AC83&lt;100,AE83&lt;100,AG83&lt;100,AI83&lt;100),SUM(AC83,AE83,AG83,AI83)/20)),"")</f>
        <v/>
      </c>
      <c r="AL83" s="65"/>
    </row>
    <row r="84" s="68" customFormat="true" ht="12.75" hidden="false" customHeight="false" outlineLevel="0" collapsed="false">
      <c r="A84" s="52" t="n">
        <v>81</v>
      </c>
      <c r="B84" s="53" t="str">
        <f aca="false">B83</f>
        <v> </v>
      </c>
      <c r="C84" s="53" t="str">
        <f aca="false">C83</f>
        <v> </v>
      </c>
      <c r="D84" s="53" t="str">
        <f aca="false">D83</f>
        <v> </v>
      </c>
      <c r="E84" s="54"/>
      <c r="F84" s="54"/>
      <c r="G84" s="55" t="str">
        <f aca="false">G83</f>
        <v> </v>
      </c>
      <c r="H84" s="55"/>
      <c r="I84" s="56"/>
      <c r="J84" s="56"/>
      <c r="K84" s="56"/>
      <c r="L84" s="56"/>
      <c r="M84" s="56"/>
      <c r="N84" s="57"/>
      <c r="O84" s="57"/>
      <c r="P84" s="57"/>
      <c r="Q84" s="57"/>
      <c r="R84" s="57"/>
      <c r="S84" s="58"/>
      <c r="T84" s="58"/>
      <c r="U84" s="58"/>
      <c r="V84" s="58"/>
      <c r="W84" s="58"/>
      <c r="X84" s="59"/>
      <c r="Y84" s="59"/>
      <c r="Z84" s="59"/>
      <c r="AA84" s="59"/>
      <c r="AB84" s="59"/>
      <c r="AC84" s="60" t="str">
        <f aca="false">IF(LEN(E84)=0," ",IF(I84&lt;&gt;"A",(SUMIF(I84:M84,1))+((SUMIF(I84:M84,2))/2),"A"))</f>
        <v> </v>
      </c>
      <c r="AD84" s="32" t="str">
        <f aca="false">IF(E84&lt;&gt;"",IF(AC84="A","Absent",IF(AC84="","Absent",IF(AC84&lt;100,AC84/5))),"")</f>
        <v/>
      </c>
      <c r="AE84" s="61" t="str">
        <f aca="false">IF(LEN(E84)=0," ",(IF(N84&lt;&gt;"A",(SUMIF(N84:R84,1))+((SUMIF(N84:R84,2))/2),"A")))</f>
        <v> </v>
      </c>
      <c r="AF84" s="32" t="str">
        <f aca="false">IF(E84&lt;&gt;"",IF(AE84="A","Absent",IF(AE84="","Absent",IF(AE84&lt;100,AE84/5))),"")</f>
        <v/>
      </c>
      <c r="AG84" s="62" t="str">
        <f aca="false">IF(LEN(E84)=0," ",(IF(S84&lt;&gt;"A",(SUMIF(S84:W84,1))+((SUMIF(S84:W84,2))/2),"A")))</f>
        <v> </v>
      </c>
      <c r="AH84" s="32" t="str">
        <f aca="false">IF(E84&lt;&gt;"",IF(AG84="A","Absent",IF(AG84="","Absent",IF(AG84&lt;100,AG84/5))),"")</f>
        <v/>
      </c>
      <c r="AI84" s="63" t="str">
        <f aca="false">IF(LEN(E84)=0," ",(IF(X84&lt;&gt;"A",(SUMIF(X84:AB84,1))+((SUMIF(X84:AB84,2))/2),"A")))</f>
        <v> </v>
      </c>
      <c r="AJ84" s="32" t="str">
        <f aca="false">IF(E84&lt;&gt;"",IF(AI84="A","Absent",IF(AI84="","Absent",IF(AI84&lt;100,AI84/5))),"")</f>
        <v/>
      </c>
      <c r="AK84" s="64" t="str">
        <f aca="false">IF(E84&lt;&gt;"",IF(OR(AC84="A",AE84="A",AG84="A",AI84="A",AC84="",AE84="",AG84="",AI84=""),"Absent",IF(AND(AC84&lt;100,AE84&lt;100,AG84&lt;100,AI84&lt;100),SUM(AC84,AE84,AG84,AI84)/20)),"")</f>
        <v/>
      </c>
      <c r="AL84" s="65"/>
    </row>
    <row r="85" s="68" customFormat="true" ht="12.75" hidden="false" customHeight="false" outlineLevel="0" collapsed="false">
      <c r="A85" s="52" t="n">
        <v>82</v>
      </c>
      <c r="B85" s="53" t="str">
        <f aca="false">B84</f>
        <v> </v>
      </c>
      <c r="C85" s="53" t="str">
        <f aca="false">C84</f>
        <v> </v>
      </c>
      <c r="D85" s="53" t="str">
        <f aca="false">D84</f>
        <v> </v>
      </c>
      <c r="E85" s="54"/>
      <c r="F85" s="54"/>
      <c r="G85" s="55" t="str">
        <f aca="false">G84</f>
        <v> </v>
      </c>
      <c r="H85" s="55"/>
      <c r="I85" s="56"/>
      <c r="J85" s="56"/>
      <c r="K85" s="56"/>
      <c r="L85" s="56"/>
      <c r="M85" s="56"/>
      <c r="N85" s="57"/>
      <c r="O85" s="57"/>
      <c r="P85" s="57"/>
      <c r="Q85" s="57"/>
      <c r="R85" s="57"/>
      <c r="S85" s="58"/>
      <c r="T85" s="58"/>
      <c r="U85" s="58"/>
      <c r="V85" s="58"/>
      <c r="W85" s="58"/>
      <c r="X85" s="59"/>
      <c r="Y85" s="59"/>
      <c r="Z85" s="59"/>
      <c r="AA85" s="59"/>
      <c r="AB85" s="59"/>
      <c r="AC85" s="60" t="str">
        <f aca="false">IF(LEN(E85)=0," ",IF(I85&lt;&gt;"A",(SUMIF(I85:M85,1))+((SUMIF(I85:M85,2))/2),"A"))</f>
        <v> </v>
      </c>
      <c r="AD85" s="32" t="str">
        <f aca="false">IF(E85&lt;&gt;"",IF(AC85="A","Absent",IF(AC85="","Absent",IF(AC85&lt;100,AC85/5))),"")</f>
        <v/>
      </c>
      <c r="AE85" s="61" t="str">
        <f aca="false">IF(LEN(E85)=0," ",(IF(N85&lt;&gt;"A",(SUMIF(N85:R85,1))+((SUMIF(N85:R85,2))/2),"A")))</f>
        <v> </v>
      </c>
      <c r="AF85" s="32" t="str">
        <f aca="false">IF(E85&lt;&gt;"",IF(AE85="A","Absent",IF(AE85="","Absent",IF(AE85&lt;100,AE85/5))),"")</f>
        <v/>
      </c>
      <c r="AG85" s="62" t="str">
        <f aca="false">IF(LEN(E85)=0," ",(IF(S85&lt;&gt;"A",(SUMIF(S85:W85,1))+((SUMIF(S85:W85,2))/2),"A")))</f>
        <v> </v>
      </c>
      <c r="AH85" s="32" t="str">
        <f aca="false">IF(E85&lt;&gt;"",IF(AG85="A","Absent",IF(AG85="","Absent",IF(AG85&lt;100,AG85/5))),"")</f>
        <v/>
      </c>
      <c r="AI85" s="63" t="str">
        <f aca="false">IF(LEN(E85)=0," ",(IF(X85&lt;&gt;"A",(SUMIF(X85:AB85,1))+((SUMIF(X85:AB85,2))/2),"A")))</f>
        <v> </v>
      </c>
      <c r="AJ85" s="32" t="str">
        <f aca="false">IF(E85&lt;&gt;"",IF(AI85="A","Absent",IF(AI85="","Absent",IF(AI85&lt;100,AI85/5))),"")</f>
        <v/>
      </c>
      <c r="AK85" s="64" t="str">
        <f aca="false">IF(E85&lt;&gt;"",IF(OR(AC85="A",AE85="A",AG85="A",AI85="A",AC85="",AE85="",AG85="",AI85=""),"Absent",IF(AND(AC85&lt;100,AE85&lt;100,AG85&lt;100,AI85&lt;100),SUM(AC85,AE85,AG85,AI85)/20)),"")</f>
        <v/>
      </c>
      <c r="AL85" s="65"/>
    </row>
    <row r="86" s="68" customFormat="true" ht="12.75" hidden="false" customHeight="false" outlineLevel="0" collapsed="false">
      <c r="A86" s="52" t="n">
        <v>83</v>
      </c>
      <c r="B86" s="53" t="str">
        <f aca="false">B85</f>
        <v> </v>
      </c>
      <c r="C86" s="53" t="str">
        <f aca="false">C85</f>
        <v> </v>
      </c>
      <c r="D86" s="53" t="str">
        <f aca="false">D85</f>
        <v> </v>
      </c>
      <c r="E86" s="54"/>
      <c r="F86" s="54"/>
      <c r="G86" s="55" t="str">
        <f aca="false">G85</f>
        <v> </v>
      </c>
      <c r="H86" s="55"/>
      <c r="I86" s="56"/>
      <c r="J86" s="56"/>
      <c r="K86" s="56"/>
      <c r="L86" s="56"/>
      <c r="M86" s="56"/>
      <c r="N86" s="57"/>
      <c r="O86" s="57"/>
      <c r="P86" s="57"/>
      <c r="Q86" s="57"/>
      <c r="R86" s="57"/>
      <c r="S86" s="58"/>
      <c r="T86" s="58"/>
      <c r="U86" s="58"/>
      <c r="V86" s="58"/>
      <c r="W86" s="58"/>
      <c r="X86" s="59"/>
      <c r="Y86" s="59"/>
      <c r="Z86" s="59"/>
      <c r="AA86" s="59"/>
      <c r="AB86" s="59"/>
      <c r="AC86" s="60" t="str">
        <f aca="false">IF(LEN(E86)=0," ",IF(I86&lt;&gt;"A",(SUMIF(I86:M86,1))+((SUMIF(I86:M86,2))/2),"A"))</f>
        <v> </v>
      </c>
      <c r="AD86" s="32" t="str">
        <f aca="false">IF(E86&lt;&gt;"",IF(AC86="A","Absent",IF(AC86="","Absent",IF(AC86&lt;100,AC86/5))),"")</f>
        <v/>
      </c>
      <c r="AE86" s="61" t="str">
        <f aca="false">IF(LEN(E86)=0," ",(IF(N86&lt;&gt;"A",(SUMIF(N86:R86,1))+((SUMIF(N86:R86,2))/2),"A")))</f>
        <v> </v>
      </c>
      <c r="AF86" s="32" t="str">
        <f aca="false">IF(E86&lt;&gt;"",IF(AE86="A","Absent",IF(AE86="","Absent",IF(AE86&lt;100,AE86/5))),"")</f>
        <v/>
      </c>
      <c r="AG86" s="62" t="str">
        <f aca="false">IF(LEN(E86)=0," ",(IF(S86&lt;&gt;"A",(SUMIF(S86:W86,1))+((SUMIF(S86:W86,2))/2),"A")))</f>
        <v> </v>
      </c>
      <c r="AH86" s="32" t="str">
        <f aca="false">IF(E86&lt;&gt;"",IF(AG86="A","Absent",IF(AG86="","Absent",IF(AG86&lt;100,AG86/5))),"")</f>
        <v/>
      </c>
      <c r="AI86" s="63" t="str">
        <f aca="false">IF(LEN(E86)=0," ",(IF(X86&lt;&gt;"A",(SUMIF(X86:AB86,1))+((SUMIF(X86:AB86,2))/2),"A")))</f>
        <v> </v>
      </c>
      <c r="AJ86" s="32" t="str">
        <f aca="false">IF(E86&lt;&gt;"",IF(AI86="A","Absent",IF(AI86="","Absent",IF(AI86&lt;100,AI86/5))),"")</f>
        <v/>
      </c>
      <c r="AK86" s="64" t="str">
        <f aca="false">IF(E86&lt;&gt;"",IF(OR(AC86="A",AE86="A",AG86="A",AI86="A",AC86="",AE86="",AG86="",AI86=""),"Absent",IF(AND(AC86&lt;100,AE86&lt;100,AG86&lt;100,AI86&lt;100),SUM(AC86,AE86,AG86,AI86)/20)),"")</f>
        <v/>
      </c>
      <c r="AL86" s="65"/>
    </row>
    <row r="87" s="68" customFormat="true" ht="12.75" hidden="false" customHeight="false" outlineLevel="0" collapsed="false">
      <c r="A87" s="52" t="n">
        <v>84</v>
      </c>
      <c r="B87" s="53" t="str">
        <f aca="false">B86</f>
        <v> </v>
      </c>
      <c r="C87" s="53" t="str">
        <f aca="false">C86</f>
        <v> </v>
      </c>
      <c r="D87" s="53" t="str">
        <f aca="false">D86</f>
        <v> </v>
      </c>
      <c r="E87" s="54"/>
      <c r="F87" s="54"/>
      <c r="G87" s="55" t="str">
        <f aca="false">G86</f>
        <v> </v>
      </c>
      <c r="H87" s="55"/>
      <c r="I87" s="56"/>
      <c r="J87" s="56"/>
      <c r="K87" s="56"/>
      <c r="L87" s="56"/>
      <c r="M87" s="56"/>
      <c r="N87" s="57"/>
      <c r="O87" s="57"/>
      <c r="P87" s="57"/>
      <c r="Q87" s="57"/>
      <c r="R87" s="57"/>
      <c r="S87" s="58"/>
      <c r="T87" s="58"/>
      <c r="U87" s="58"/>
      <c r="V87" s="58"/>
      <c r="W87" s="58"/>
      <c r="X87" s="59"/>
      <c r="Y87" s="59"/>
      <c r="Z87" s="59"/>
      <c r="AA87" s="59"/>
      <c r="AB87" s="59"/>
      <c r="AC87" s="60" t="str">
        <f aca="false">IF(LEN(E87)=0," ",IF(I87&lt;&gt;"A",(SUMIF(I87:M87,1))+((SUMIF(I87:M87,2))/2),"A"))</f>
        <v> </v>
      </c>
      <c r="AD87" s="32" t="str">
        <f aca="false">IF(E87&lt;&gt;"",IF(AC87="A","Absent",IF(AC87="","Absent",IF(AC87&lt;100,AC87/5))),"")</f>
        <v/>
      </c>
      <c r="AE87" s="61" t="str">
        <f aca="false">IF(LEN(E87)=0," ",(IF(N87&lt;&gt;"A",(SUMIF(N87:R87,1))+((SUMIF(N87:R87,2))/2),"A")))</f>
        <v> </v>
      </c>
      <c r="AF87" s="32" t="str">
        <f aca="false">IF(E87&lt;&gt;"",IF(AE87="A","Absent",IF(AE87="","Absent",IF(AE87&lt;100,AE87/5))),"")</f>
        <v/>
      </c>
      <c r="AG87" s="62" t="str">
        <f aca="false">IF(LEN(E87)=0," ",(IF(S87&lt;&gt;"A",(SUMIF(S87:W87,1))+((SUMIF(S87:W87,2))/2),"A")))</f>
        <v> </v>
      </c>
      <c r="AH87" s="32" t="str">
        <f aca="false">IF(E87&lt;&gt;"",IF(AG87="A","Absent",IF(AG87="","Absent",IF(AG87&lt;100,AG87/5))),"")</f>
        <v/>
      </c>
      <c r="AI87" s="63" t="str">
        <f aca="false">IF(LEN(E87)=0," ",(IF(X87&lt;&gt;"A",(SUMIF(X87:AB87,1))+((SUMIF(X87:AB87,2))/2),"A")))</f>
        <v> </v>
      </c>
      <c r="AJ87" s="32" t="str">
        <f aca="false">IF(E87&lt;&gt;"",IF(AI87="A","Absent",IF(AI87="","Absent",IF(AI87&lt;100,AI87/5))),"")</f>
        <v/>
      </c>
      <c r="AK87" s="64" t="str">
        <f aca="false">IF(E87&lt;&gt;"",IF(OR(AC87="A",AE87="A",AG87="A",AI87="A",AC87="",AE87="",AG87="",AI87=""),"Absent",IF(AND(AC87&lt;100,AE87&lt;100,AG87&lt;100,AI87&lt;100),SUM(AC87,AE87,AG87,AI87)/20)),"")</f>
        <v/>
      </c>
      <c r="AL87" s="65"/>
    </row>
    <row r="88" s="68" customFormat="true" ht="12.75" hidden="false" customHeight="false" outlineLevel="0" collapsed="false">
      <c r="A88" s="52" t="n">
        <v>85</v>
      </c>
      <c r="B88" s="53" t="str">
        <f aca="false">B87</f>
        <v> </v>
      </c>
      <c r="C88" s="53" t="str">
        <f aca="false">C87</f>
        <v> </v>
      </c>
      <c r="D88" s="53" t="str">
        <f aca="false">D87</f>
        <v> </v>
      </c>
      <c r="E88" s="54"/>
      <c r="F88" s="54"/>
      <c r="G88" s="55" t="str">
        <f aca="false">G87</f>
        <v> </v>
      </c>
      <c r="H88" s="55"/>
      <c r="I88" s="56"/>
      <c r="J88" s="56"/>
      <c r="K88" s="56"/>
      <c r="L88" s="56"/>
      <c r="M88" s="56"/>
      <c r="N88" s="57"/>
      <c r="O88" s="57"/>
      <c r="P88" s="57"/>
      <c r="Q88" s="57"/>
      <c r="R88" s="57"/>
      <c r="S88" s="58"/>
      <c r="T88" s="58"/>
      <c r="U88" s="58"/>
      <c r="V88" s="58"/>
      <c r="W88" s="58"/>
      <c r="X88" s="59"/>
      <c r="Y88" s="59"/>
      <c r="Z88" s="59"/>
      <c r="AA88" s="59"/>
      <c r="AB88" s="59"/>
      <c r="AC88" s="60" t="str">
        <f aca="false">IF(LEN(E88)=0," ",IF(I88&lt;&gt;"A",(SUMIF(I88:M88,1))+((SUMIF(I88:M88,2))/2),"A"))</f>
        <v> </v>
      </c>
      <c r="AD88" s="32" t="str">
        <f aca="false">IF(E88&lt;&gt;"",IF(AC88="A","Absent",IF(AC88="","Absent",IF(AC88&lt;100,AC88/5))),"")</f>
        <v/>
      </c>
      <c r="AE88" s="61" t="str">
        <f aca="false">IF(LEN(E88)=0," ",(IF(N88&lt;&gt;"A",(SUMIF(N88:R88,1))+((SUMIF(N88:R88,2))/2),"A")))</f>
        <v> </v>
      </c>
      <c r="AF88" s="32" t="str">
        <f aca="false">IF(E88&lt;&gt;"",IF(AE88="A","Absent",IF(AE88="","Absent",IF(AE88&lt;100,AE88/5))),"")</f>
        <v/>
      </c>
      <c r="AG88" s="62" t="str">
        <f aca="false">IF(LEN(E88)=0," ",(IF(S88&lt;&gt;"A",(SUMIF(S88:W88,1))+((SUMIF(S88:W88,2))/2),"A")))</f>
        <v> </v>
      </c>
      <c r="AH88" s="32" t="str">
        <f aca="false">IF(E88&lt;&gt;"",IF(AG88="A","Absent",IF(AG88="","Absent",IF(AG88&lt;100,AG88/5))),"")</f>
        <v/>
      </c>
      <c r="AI88" s="63" t="str">
        <f aca="false">IF(LEN(E88)=0," ",(IF(X88&lt;&gt;"A",(SUMIF(X88:AB88,1))+((SUMIF(X88:AB88,2))/2),"A")))</f>
        <v> </v>
      </c>
      <c r="AJ88" s="32" t="str">
        <f aca="false">IF(E88&lt;&gt;"",IF(AI88="A","Absent",IF(AI88="","Absent",IF(AI88&lt;100,AI88/5))),"")</f>
        <v/>
      </c>
      <c r="AK88" s="64" t="str">
        <f aca="false">IF(E88&lt;&gt;"",IF(OR(AC88="A",AE88="A",AG88="A",AI88="A",AC88="",AE88="",AG88="",AI88=""),"Absent",IF(AND(AC88&lt;100,AE88&lt;100,AG88&lt;100,AI88&lt;100),SUM(AC88,AE88,AG88,AI88)/20)),"")</f>
        <v/>
      </c>
      <c r="AL88" s="65"/>
    </row>
    <row r="89" s="68" customFormat="true" ht="12.75" hidden="false" customHeight="false" outlineLevel="0" collapsed="false">
      <c r="A89" s="52" t="n">
        <v>86</v>
      </c>
      <c r="B89" s="53" t="str">
        <f aca="false">B88</f>
        <v> </v>
      </c>
      <c r="C89" s="53" t="str">
        <f aca="false">C88</f>
        <v> </v>
      </c>
      <c r="D89" s="53" t="str">
        <f aca="false">D88</f>
        <v> </v>
      </c>
      <c r="E89" s="54"/>
      <c r="F89" s="54"/>
      <c r="G89" s="55" t="str">
        <f aca="false">G88</f>
        <v> </v>
      </c>
      <c r="H89" s="55"/>
      <c r="I89" s="56"/>
      <c r="J89" s="56"/>
      <c r="K89" s="56"/>
      <c r="L89" s="56"/>
      <c r="M89" s="56"/>
      <c r="N89" s="57"/>
      <c r="O89" s="57"/>
      <c r="P89" s="57"/>
      <c r="Q89" s="57"/>
      <c r="R89" s="57"/>
      <c r="S89" s="58"/>
      <c r="T89" s="58"/>
      <c r="U89" s="58"/>
      <c r="V89" s="58"/>
      <c r="W89" s="58"/>
      <c r="X89" s="59"/>
      <c r="Y89" s="59"/>
      <c r="Z89" s="59"/>
      <c r="AA89" s="59"/>
      <c r="AB89" s="59"/>
      <c r="AC89" s="60" t="str">
        <f aca="false">IF(LEN(E89)=0," ",IF(I89&lt;&gt;"A",(SUMIF(I89:M89,1))+((SUMIF(I89:M89,2))/2),"A"))</f>
        <v> </v>
      </c>
      <c r="AD89" s="32" t="str">
        <f aca="false">IF(E89&lt;&gt;"",IF(AC89="A","Absent",IF(AC89="","Absent",IF(AC89&lt;100,AC89/5))),"")</f>
        <v/>
      </c>
      <c r="AE89" s="61" t="str">
        <f aca="false">IF(LEN(E89)=0," ",(IF(N89&lt;&gt;"A",(SUMIF(N89:R89,1))+((SUMIF(N89:R89,2))/2),"A")))</f>
        <v> </v>
      </c>
      <c r="AF89" s="32" t="str">
        <f aca="false">IF(E89&lt;&gt;"",IF(AE89="A","Absent",IF(AE89="","Absent",IF(AE89&lt;100,AE89/5))),"")</f>
        <v/>
      </c>
      <c r="AG89" s="62" t="str">
        <f aca="false">IF(LEN(E89)=0," ",(IF(S89&lt;&gt;"A",(SUMIF(S89:W89,1))+((SUMIF(S89:W89,2))/2),"A")))</f>
        <v> </v>
      </c>
      <c r="AH89" s="32" t="str">
        <f aca="false">IF(E89&lt;&gt;"",IF(AG89="A","Absent",IF(AG89="","Absent",IF(AG89&lt;100,AG89/5))),"")</f>
        <v/>
      </c>
      <c r="AI89" s="63" t="str">
        <f aca="false">IF(LEN(E89)=0," ",(IF(X89&lt;&gt;"A",(SUMIF(X89:AB89,1))+((SUMIF(X89:AB89,2))/2),"A")))</f>
        <v> </v>
      </c>
      <c r="AJ89" s="32" t="str">
        <f aca="false">IF(E89&lt;&gt;"",IF(AI89="A","Absent",IF(AI89="","Absent",IF(AI89&lt;100,AI89/5))),"")</f>
        <v/>
      </c>
      <c r="AK89" s="64" t="str">
        <f aca="false">IF(E89&lt;&gt;"",IF(OR(AC89="A",AE89="A",AG89="A",AI89="A",AC89="",AE89="",AG89="",AI89=""),"Absent",IF(AND(AC89&lt;100,AE89&lt;100,AG89&lt;100,AI89&lt;100),SUM(AC89,AE89,AG89,AI89)/20)),"")</f>
        <v/>
      </c>
      <c r="AL89" s="65"/>
    </row>
    <row r="90" s="68" customFormat="true" ht="12.75" hidden="false" customHeight="false" outlineLevel="0" collapsed="false">
      <c r="A90" s="52" t="n">
        <v>87</v>
      </c>
      <c r="B90" s="53" t="str">
        <f aca="false">B89</f>
        <v> </v>
      </c>
      <c r="C90" s="53" t="str">
        <f aca="false">C89</f>
        <v> </v>
      </c>
      <c r="D90" s="53" t="str">
        <f aca="false">D89</f>
        <v> </v>
      </c>
      <c r="E90" s="54"/>
      <c r="F90" s="54"/>
      <c r="G90" s="55" t="str">
        <f aca="false">G89</f>
        <v> </v>
      </c>
      <c r="H90" s="55"/>
      <c r="I90" s="56"/>
      <c r="J90" s="56"/>
      <c r="K90" s="56"/>
      <c r="L90" s="56"/>
      <c r="M90" s="56"/>
      <c r="N90" s="57"/>
      <c r="O90" s="57"/>
      <c r="P90" s="57"/>
      <c r="Q90" s="57"/>
      <c r="R90" s="57"/>
      <c r="S90" s="58"/>
      <c r="T90" s="58"/>
      <c r="U90" s="58"/>
      <c r="V90" s="58"/>
      <c r="W90" s="58"/>
      <c r="X90" s="59"/>
      <c r="Y90" s="59"/>
      <c r="Z90" s="59"/>
      <c r="AA90" s="59"/>
      <c r="AB90" s="59"/>
      <c r="AC90" s="60" t="str">
        <f aca="false">IF(LEN(E90)=0," ",IF(I90&lt;&gt;"A",(SUMIF(I90:M90,1))+((SUMIF(I90:M90,2))/2),"A"))</f>
        <v> </v>
      </c>
      <c r="AD90" s="32" t="str">
        <f aca="false">IF(E90&lt;&gt;"",IF(AC90="A","Absent",IF(AC90="","Absent",IF(AC90&lt;100,AC90/5))),"")</f>
        <v/>
      </c>
      <c r="AE90" s="61" t="str">
        <f aca="false">IF(LEN(E90)=0," ",(IF(N90&lt;&gt;"A",(SUMIF(N90:R90,1))+((SUMIF(N90:R90,2))/2),"A")))</f>
        <v> </v>
      </c>
      <c r="AF90" s="32" t="str">
        <f aca="false">IF(E90&lt;&gt;"",IF(AE90="A","Absent",IF(AE90="","Absent",IF(AE90&lt;100,AE90/5))),"")</f>
        <v/>
      </c>
      <c r="AG90" s="62" t="str">
        <f aca="false">IF(LEN(E90)=0," ",(IF(S90&lt;&gt;"A",(SUMIF(S90:W90,1))+((SUMIF(S90:W90,2))/2),"A")))</f>
        <v> </v>
      </c>
      <c r="AH90" s="32" t="str">
        <f aca="false">IF(E90&lt;&gt;"",IF(AG90="A","Absent",IF(AG90="","Absent",IF(AG90&lt;100,AG90/5))),"")</f>
        <v/>
      </c>
      <c r="AI90" s="63" t="str">
        <f aca="false">IF(LEN(E90)=0," ",(IF(X90&lt;&gt;"A",(SUMIF(X90:AB90,1))+((SUMIF(X90:AB90,2))/2),"A")))</f>
        <v> </v>
      </c>
      <c r="AJ90" s="32" t="str">
        <f aca="false">IF(E90&lt;&gt;"",IF(AI90="A","Absent",IF(AI90="","Absent",IF(AI90&lt;100,AI90/5))),"")</f>
        <v/>
      </c>
      <c r="AK90" s="64" t="str">
        <f aca="false">IF(E90&lt;&gt;"",IF(OR(AC90="A",AE90="A",AG90="A",AI90="A",AC90="",AE90="",AG90="",AI90=""),"Absent",IF(AND(AC90&lt;100,AE90&lt;100,AG90&lt;100,AI90&lt;100),SUM(AC90,AE90,AG90,AI90)/20)),"")</f>
        <v/>
      </c>
      <c r="AL90" s="65"/>
    </row>
    <row r="91" s="68" customFormat="true" ht="12.75" hidden="false" customHeight="false" outlineLevel="0" collapsed="false">
      <c r="A91" s="52" t="n">
        <v>88</v>
      </c>
      <c r="B91" s="53" t="str">
        <f aca="false">B90</f>
        <v> </v>
      </c>
      <c r="C91" s="53" t="str">
        <f aca="false">C90</f>
        <v> </v>
      </c>
      <c r="D91" s="53" t="str">
        <f aca="false">D90</f>
        <v> </v>
      </c>
      <c r="E91" s="54"/>
      <c r="F91" s="54"/>
      <c r="G91" s="55" t="str">
        <f aca="false">G90</f>
        <v> </v>
      </c>
      <c r="H91" s="55"/>
      <c r="I91" s="56"/>
      <c r="J91" s="56"/>
      <c r="K91" s="56"/>
      <c r="L91" s="56"/>
      <c r="M91" s="56"/>
      <c r="N91" s="57"/>
      <c r="O91" s="57"/>
      <c r="P91" s="57"/>
      <c r="Q91" s="57"/>
      <c r="R91" s="57"/>
      <c r="S91" s="58"/>
      <c r="T91" s="58"/>
      <c r="U91" s="58"/>
      <c r="V91" s="58"/>
      <c r="W91" s="58"/>
      <c r="X91" s="59"/>
      <c r="Y91" s="59"/>
      <c r="Z91" s="59"/>
      <c r="AA91" s="59"/>
      <c r="AB91" s="59"/>
      <c r="AC91" s="60" t="str">
        <f aca="false">IF(LEN(E91)=0," ",IF(I91&lt;&gt;"A",(SUMIF(I91:M91,1))+((SUMIF(I91:M91,2))/2),"A"))</f>
        <v> </v>
      </c>
      <c r="AD91" s="32" t="str">
        <f aca="false">IF(E91&lt;&gt;"",IF(AC91="A","Absent",IF(AC91="","Absent",IF(AC91&lt;100,AC91/5))),"")</f>
        <v/>
      </c>
      <c r="AE91" s="61" t="str">
        <f aca="false">IF(LEN(E91)=0," ",(IF(N91&lt;&gt;"A",(SUMIF(N91:R91,1))+((SUMIF(N91:R91,2))/2),"A")))</f>
        <v> </v>
      </c>
      <c r="AF91" s="32" t="str">
        <f aca="false">IF(E91&lt;&gt;"",IF(AE91="A","Absent",IF(AE91="","Absent",IF(AE91&lt;100,AE91/5))),"")</f>
        <v/>
      </c>
      <c r="AG91" s="62" t="str">
        <f aca="false">IF(LEN(E91)=0," ",(IF(S91&lt;&gt;"A",(SUMIF(S91:W91,1))+((SUMIF(S91:W91,2))/2),"A")))</f>
        <v> </v>
      </c>
      <c r="AH91" s="32" t="str">
        <f aca="false">IF(E91&lt;&gt;"",IF(AG91="A","Absent",IF(AG91="","Absent",IF(AG91&lt;100,AG91/5))),"")</f>
        <v/>
      </c>
      <c r="AI91" s="63" t="str">
        <f aca="false">IF(LEN(E91)=0," ",(IF(X91&lt;&gt;"A",(SUMIF(X91:AB91,1))+((SUMIF(X91:AB91,2))/2),"A")))</f>
        <v> </v>
      </c>
      <c r="AJ91" s="32" t="str">
        <f aca="false">IF(E91&lt;&gt;"",IF(AI91="A","Absent",IF(AI91="","Absent",IF(AI91&lt;100,AI91/5))),"")</f>
        <v/>
      </c>
      <c r="AK91" s="64" t="str">
        <f aca="false">IF(E91&lt;&gt;"",IF(OR(AC91="A",AE91="A",AG91="A",AI91="A",AC91="",AE91="",AG91="",AI91=""),"Absent",IF(AND(AC91&lt;100,AE91&lt;100,AG91&lt;100,AI91&lt;100),SUM(AC91,AE91,AG91,AI91)/20)),"")</f>
        <v/>
      </c>
      <c r="AL91" s="65"/>
    </row>
    <row r="92" s="68" customFormat="true" ht="12.75" hidden="false" customHeight="false" outlineLevel="0" collapsed="false">
      <c r="A92" s="52" t="n">
        <v>89</v>
      </c>
      <c r="B92" s="53" t="str">
        <f aca="false">B91</f>
        <v> </v>
      </c>
      <c r="C92" s="53" t="str">
        <f aca="false">C91</f>
        <v> </v>
      </c>
      <c r="D92" s="53" t="str">
        <f aca="false">D91</f>
        <v> </v>
      </c>
      <c r="E92" s="54"/>
      <c r="F92" s="54"/>
      <c r="G92" s="55" t="str">
        <f aca="false">G91</f>
        <v> </v>
      </c>
      <c r="H92" s="55"/>
      <c r="I92" s="56"/>
      <c r="J92" s="56"/>
      <c r="K92" s="56"/>
      <c r="L92" s="56"/>
      <c r="M92" s="56"/>
      <c r="N92" s="57"/>
      <c r="O92" s="57"/>
      <c r="P92" s="57"/>
      <c r="Q92" s="57"/>
      <c r="R92" s="57"/>
      <c r="S92" s="58"/>
      <c r="T92" s="58"/>
      <c r="U92" s="58"/>
      <c r="V92" s="58"/>
      <c r="W92" s="58"/>
      <c r="X92" s="59"/>
      <c r="Y92" s="59"/>
      <c r="Z92" s="59"/>
      <c r="AA92" s="59"/>
      <c r="AB92" s="59"/>
      <c r="AC92" s="60" t="str">
        <f aca="false">IF(LEN(E92)=0," ",IF(I92&lt;&gt;"A",(SUMIF(I92:M92,1))+((SUMIF(I92:M92,2))/2),"A"))</f>
        <v> </v>
      </c>
      <c r="AD92" s="32" t="str">
        <f aca="false">IF(E92&lt;&gt;"",IF(AC92="A","Absent",IF(AC92="","Absent",IF(AC92&lt;100,AC92/5))),"")</f>
        <v/>
      </c>
      <c r="AE92" s="61" t="str">
        <f aca="false">IF(LEN(E92)=0," ",(IF(N92&lt;&gt;"A",(SUMIF(N92:R92,1))+((SUMIF(N92:R92,2))/2),"A")))</f>
        <v> </v>
      </c>
      <c r="AF92" s="32" t="str">
        <f aca="false">IF(E92&lt;&gt;"",IF(AE92="A","Absent",IF(AE92="","Absent",IF(AE92&lt;100,AE92/5))),"")</f>
        <v/>
      </c>
      <c r="AG92" s="62" t="str">
        <f aca="false">IF(LEN(E92)=0," ",(IF(S92&lt;&gt;"A",(SUMIF(S92:W92,1))+((SUMIF(S92:W92,2))/2),"A")))</f>
        <v> </v>
      </c>
      <c r="AH92" s="32" t="str">
        <f aca="false">IF(E92&lt;&gt;"",IF(AG92="A","Absent",IF(AG92="","Absent",IF(AG92&lt;100,AG92/5))),"")</f>
        <v/>
      </c>
      <c r="AI92" s="63" t="str">
        <f aca="false">IF(LEN(E92)=0," ",(IF(X92&lt;&gt;"A",(SUMIF(X92:AB92,1))+((SUMIF(X92:AB92,2))/2),"A")))</f>
        <v> </v>
      </c>
      <c r="AJ92" s="32" t="str">
        <f aca="false">IF(E92&lt;&gt;"",IF(AI92="A","Absent",IF(AI92="","Absent",IF(AI92&lt;100,AI92/5))),"")</f>
        <v/>
      </c>
      <c r="AK92" s="64" t="str">
        <f aca="false">IF(E92&lt;&gt;"",IF(OR(AC92="A",AE92="A",AG92="A",AI92="A",AC92="",AE92="",AG92="",AI92=""),"Absent",IF(AND(AC92&lt;100,AE92&lt;100,AG92&lt;100,AI92&lt;100),SUM(AC92,AE92,AG92,AI92)/20)),"")</f>
        <v/>
      </c>
      <c r="AL92" s="65"/>
    </row>
    <row r="93" s="68" customFormat="true" ht="12.75" hidden="false" customHeight="false" outlineLevel="0" collapsed="false">
      <c r="A93" s="52" t="n">
        <v>90</v>
      </c>
      <c r="B93" s="53" t="str">
        <f aca="false">B92</f>
        <v> </v>
      </c>
      <c r="C93" s="53" t="str">
        <f aca="false">C92</f>
        <v> </v>
      </c>
      <c r="D93" s="53" t="str">
        <f aca="false">D92</f>
        <v> </v>
      </c>
      <c r="E93" s="66"/>
      <c r="F93" s="66"/>
      <c r="G93" s="55" t="str">
        <f aca="false">G92</f>
        <v> </v>
      </c>
      <c r="H93" s="67"/>
      <c r="I93" s="56"/>
      <c r="J93" s="56"/>
      <c r="K93" s="56"/>
      <c r="L93" s="56"/>
      <c r="M93" s="56"/>
      <c r="N93" s="57"/>
      <c r="O93" s="57"/>
      <c r="P93" s="57"/>
      <c r="Q93" s="57"/>
      <c r="R93" s="57"/>
      <c r="S93" s="58"/>
      <c r="T93" s="58"/>
      <c r="U93" s="58"/>
      <c r="V93" s="58"/>
      <c r="W93" s="58"/>
      <c r="X93" s="59"/>
      <c r="Y93" s="59"/>
      <c r="Z93" s="59"/>
      <c r="AA93" s="59"/>
      <c r="AB93" s="59"/>
      <c r="AC93" s="60" t="str">
        <f aca="false">IF(LEN(E93)=0," ",IF(I93&lt;&gt;"A",(SUMIF(I93:M93,1))+((SUMIF(I93:M93,2))/2),"A"))</f>
        <v> </v>
      </c>
      <c r="AD93" s="32" t="str">
        <f aca="false">IF(E93&lt;&gt;"",IF(AC93="A","Absent",IF(AC93="","Absent",IF(AC93&lt;100,AC93/5))),"")</f>
        <v/>
      </c>
      <c r="AE93" s="61" t="str">
        <f aca="false">IF(LEN(E93)=0," ",(IF(N93&lt;&gt;"A",(SUMIF(N93:R93,1))+((SUMIF(N93:R93,2))/2),"A")))</f>
        <v> </v>
      </c>
      <c r="AF93" s="32" t="str">
        <f aca="false">IF(E93&lt;&gt;"",IF(AE93="A","Absent",IF(AE93="","Absent",IF(AE93&lt;100,AE93/5))),"")</f>
        <v/>
      </c>
      <c r="AG93" s="62" t="str">
        <f aca="false">IF(LEN(E93)=0," ",(IF(S93&lt;&gt;"A",(SUMIF(S93:W93,1))+((SUMIF(S93:W93,2))/2),"A")))</f>
        <v> </v>
      </c>
      <c r="AH93" s="32" t="str">
        <f aca="false">IF(E93&lt;&gt;"",IF(AG93="A","Absent",IF(AG93="","Absent",IF(AG93&lt;100,AG93/5))),"")</f>
        <v/>
      </c>
      <c r="AI93" s="63" t="str">
        <f aca="false">IF(LEN(E93)=0," ",(IF(X93&lt;&gt;"A",(SUMIF(X93:AB93,1))+((SUMIF(X93:AB93,2))/2),"A")))</f>
        <v> </v>
      </c>
      <c r="AJ93" s="32" t="str">
        <f aca="false">IF(E93&lt;&gt;"",IF(AI93="A","Absent",IF(AI93="","Absent",IF(AI93&lt;100,AI93/5))),"")</f>
        <v/>
      </c>
      <c r="AK93" s="64" t="str">
        <f aca="false">IF(E93&lt;&gt;"",IF(OR(AC93="A",AE93="A",AG93="A",AI93="A",AC93="",AE93="",AG93="",AI93=""),"Absent",IF(AND(AC93&lt;100,AE93&lt;100,AG93&lt;100,AI93&lt;100),SUM(AC93,AE93,AG93,AI93)/20)),"")</f>
        <v/>
      </c>
      <c r="AL93" s="65"/>
    </row>
    <row r="94" s="68" customFormat="true" ht="12.75" hidden="false" customHeight="false" outlineLevel="0" collapsed="false">
      <c r="A94" s="52" t="n">
        <v>91</v>
      </c>
      <c r="B94" s="53" t="str">
        <f aca="false">B93</f>
        <v> </v>
      </c>
      <c r="C94" s="53" t="str">
        <f aca="false">C93</f>
        <v> </v>
      </c>
      <c r="D94" s="53" t="str">
        <f aca="false">D93</f>
        <v> </v>
      </c>
      <c r="E94" s="66"/>
      <c r="F94" s="66"/>
      <c r="G94" s="55" t="str">
        <f aca="false">G93</f>
        <v> </v>
      </c>
      <c r="H94" s="67"/>
      <c r="I94" s="56"/>
      <c r="J94" s="56"/>
      <c r="K94" s="56"/>
      <c r="L94" s="56"/>
      <c r="M94" s="56"/>
      <c r="N94" s="57"/>
      <c r="O94" s="57"/>
      <c r="P94" s="57"/>
      <c r="Q94" s="57"/>
      <c r="R94" s="57"/>
      <c r="S94" s="58"/>
      <c r="T94" s="58"/>
      <c r="U94" s="58"/>
      <c r="V94" s="58"/>
      <c r="W94" s="58"/>
      <c r="X94" s="59"/>
      <c r="Y94" s="59"/>
      <c r="Z94" s="59"/>
      <c r="AA94" s="59"/>
      <c r="AB94" s="59"/>
      <c r="AC94" s="60" t="str">
        <f aca="false">IF(LEN(E94)=0," ",IF(I94&lt;&gt;"A",(SUMIF(I94:M94,1))+((SUMIF(I94:M94,2))/2),"A"))</f>
        <v> </v>
      </c>
      <c r="AD94" s="32" t="str">
        <f aca="false">IF(E94&lt;&gt;"",IF(AC94="A","Absent",IF(AC94="","Absent",IF(AC94&lt;100,AC94/5))),"")</f>
        <v/>
      </c>
      <c r="AE94" s="61" t="str">
        <f aca="false">IF(LEN(E94)=0," ",(IF(N94&lt;&gt;"A",(SUMIF(N94:R94,1))+((SUMIF(N94:R94,2))/2),"A")))</f>
        <v> </v>
      </c>
      <c r="AF94" s="32" t="str">
        <f aca="false">IF(E94&lt;&gt;"",IF(AE94="A","Absent",IF(AE94="","Absent",IF(AE94&lt;100,AE94/5))),"")</f>
        <v/>
      </c>
      <c r="AG94" s="62" t="str">
        <f aca="false">IF(LEN(E94)=0," ",(IF(S94&lt;&gt;"A",(SUMIF(S94:W94,1))+((SUMIF(S94:W94,2))/2),"A")))</f>
        <v> </v>
      </c>
      <c r="AH94" s="32" t="str">
        <f aca="false">IF(E94&lt;&gt;"",IF(AG94="A","Absent",IF(AG94="","Absent",IF(AG94&lt;100,AG94/5))),"")</f>
        <v/>
      </c>
      <c r="AI94" s="63" t="str">
        <f aca="false">IF(LEN(E94)=0," ",(IF(X94&lt;&gt;"A",(SUMIF(X94:AB94,1))+((SUMIF(X94:AB94,2))/2),"A")))</f>
        <v> </v>
      </c>
      <c r="AJ94" s="32" t="str">
        <f aca="false">IF(E94&lt;&gt;"",IF(AI94="A","Absent",IF(AI94="","Absent",IF(AI94&lt;100,AI94/5))),"")</f>
        <v/>
      </c>
      <c r="AK94" s="64" t="str">
        <f aca="false">IF(E94&lt;&gt;"",IF(OR(AC94="A",AE94="A",AG94="A",AI94="A",AC94="",AE94="",AG94="",AI94=""),"Absent",IF(AND(AC94&lt;100,AE94&lt;100,AG94&lt;100,AI94&lt;100),SUM(AC94,AE94,AG94,AI94)/20)),"")</f>
        <v/>
      </c>
      <c r="AL94" s="65"/>
    </row>
    <row r="95" s="68" customFormat="true" ht="12.75" hidden="false" customHeight="false" outlineLevel="0" collapsed="false">
      <c r="A95" s="52" t="n">
        <v>92</v>
      </c>
      <c r="B95" s="53" t="str">
        <f aca="false">B94</f>
        <v> </v>
      </c>
      <c r="C95" s="53" t="str">
        <f aca="false">C94</f>
        <v> </v>
      </c>
      <c r="D95" s="53" t="str">
        <f aca="false">D94</f>
        <v> </v>
      </c>
      <c r="E95" s="66"/>
      <c r="F95" s="66"/>
      <c r="G95" s="55" t="str">
        <f aca="false">G94</f>
        <v> </v>
      </c>
      <c r="H95" s="67"/>
      <c r="I95" s="56"/>
      <c r="J95" s="56"/>
      <c r="K95" s="56"/>
      <c r="L95" s="56"/>
      <c r="M95" s="56"/>
      <c r="N95" s="57"/>
      <c r="O95" s="57"/>
      <c r="P95" s="57"/>
      <c r="Q95" s="57"/>
      <c r="R95" s="57"/>
      <c r="S95" s="58"/>
      <c r="T95" s="58"/>
      <c r="U95" s="58"/>
      <c r="V95" s="58"/>
      <c r="W95" s="58"/>
      <c r="X95" s="59"/>
      <c r="Y95" s="59"/>
      <c r="Z95" s="59"/>
      <c r="AA95" s="59"/>
      <c r="AB95" s="59"/>
      <c r="AC95" s="60" t="str">
        <f aca="false">IF(LEN(E95)=0," ",IF(I95&lt;&gt;"A",(SUMIF(I95:M95,1))+((SUMIF(I95:M95,2))/2),"A"))</f>
        <v> </v>
      </c>
      <c r="AD95" s="32" t="str">
        <f aca="false">IF(E95&lt;&gt;"",IF(AC95="A","Absent",IF(AC95="","Absent",IF(AC95&lt;100,AC95/5))),"")</f>
        <v/>
      </c>
      <c r="AE95" s="61" t="str">
        <f aca="false">IF(LEN(E95)=0," ",(IF(N95&lt;&gt;"A",(SUMIF(N95:R95,1))+((SUMIF(N95:R95,2))/2),"A")))</f>
        <v> </v>
      </c>
      <c r="AF95" s="32" t="str">
        <f aca="false">IF(E95&lt;&gt;"",IF(AE95="A","Absent",IF(AE95="","Absent",IF(AE95&lt;100,AE95/5))),"")</f>
        <v/>
      </c>
      <c r="AG95" s="62" t="str">
        <f aca="false">IF(LEN(E95)=0," ",(IF(S95&lt;&gt;"A",(SUMIF(S95:W95,1))+((SUMIF(S95:W95,2))/2),"A")))</f>
        <v> </v>
      </c>
      <c r="AH95" s="32" t="str">
        <f aca="false">IF(E95&lt;&gt;"",IF(AG95="A","Absent",IF(AG95="","Absent",IF(AG95&lt;100,AG95/5))),"")</f>
        <v/>
      </c>
      <c r="AI95" s="63" t="str">
        <f aca="false">IF(LEN(E95)=0," ",(IF(X95&lt;&gt;"A",(SUMIF(X95:AB95,1))+((SUMIF(X95:AB95,2))/2),"A")))</f>
        <v> </v>
      </c>
      <c r="AJ95" s="32" t="str">
        <f aca="false">IF(E95&lt;&gt;"",IF(AI95="A","Absent",IF(AI95="","Absent",IF(AI95&lt;100,AI95/5))),"")</f>
        <v/>
      </c>
      <c r="AK95" s="64" t="str">
        <f aca="false">IF(E95&lt;&gt;"",IF(OR(AC95="A",AE95="A",AG95="A",AI95="A",AC95="",AE95="",AG95="",AI95=""),"Absent",IF(AND(AC95&lt;100,AE95&lt;100,AG95&lt;100,AI95&lt;100),SUM(AC95,AE95,AG95,AI95)/20)),"")</f>
        <v/>
      </c>
      <c r="AL95" s="65"/>
    </row>
    <row r="96" s="68" customFormat="true" ht="12.75" hidden="false" customHeight="false" outlineLevel="0" collapsed="false">
      <c r="A96" s="52" t="n">
        <v>93</v>
      </c>
      <c r="B96" s="53" t="str">
        <f aca="false">B95</f>
        <v> </v>
      </c>
      <c r="C96" s="53" t="str">
        <f aca="false">C95</f>
        <v> </v>
      </c>
      <c r="D96" s="53" t="str">
        <f aca="false">D95</f>
        <v> </v>
      </c>
      <c r="E96" s="66"/>
      <c r="F96" s="66"/>
      <c r="G96" s="55" t="str">
        <f aca="false">G95</f>
        <v> </v>
      </c>
      <c r="H96" s="67"/>
      <c r="I96" s="56"/>
      <c r="J96" s="56"/>
      <c r="K96" s="56"/>
      <c r="L96" s="56"/>
      <c r="M96" s="56"/>
      <c r="N96" s="57"/>
      <c r="O96" s="57"/>
      <c r="P96" s="57"/>
      <c r="Q96" s="57"/>
      <c r="R96" s="57"/>
      <c r="S96" s="58"/>
      <c r="T96" s="58"/>
      <c r="U96" s="58"/>
      <c r="V96" s="58"/>
      <c r="W96" s="58"/>
      <c r="X96" s="59"/>
      <c r="Y96" s="59"/>
      <c r="Z96" s="59"/>
      <c r="AA96" s="59"/>
      <c r="AB96" s="59"/>
      <c r="AC96" s="60" t="str">
        <f aca="false">IF(LEN(E96)=0," ",IF(I96&lt;&gt;"A",(SUMIF(I96:M96,1))+((SUMIF(I96:M96,2))/2),"A"))</f>
        <v> </v>
      </c>
      <c r="AD96" s="32" t="str">
        <f aca="false">IF(E96&lt;&gt;"",IF(AC96="A","Absent",IF(AC96="","Absent",IF(AC96&lt;100,AC96/5))),"")</f>
        <v/>
      </c>
      <c r="AE96" s="61" t="str">
        <f aca="false">IF(LEN(E96)=0," ",(IF(N96&lt;&gt;"A",(SUMIF(N96:R96,1))+((SUMIF(N96:R96,2))/2),"A")))</f>
        <v> </v>
      </c>
      <c r="AF96" s="32" t="str">
        <f aca="false">IF(E96&lt;&gt;"",IF(AE96="A","Absent",IF(AE96="","Absent",IF(AE96&lt;100,AE96/5))),"")</f>
        <v/>
      </c>
      <c r="AG96" s="62" t="str">
        <f aca="false">IF(LEN(E96)=0," ",(IF(S96&lt;&gt;"A",(SUMIF(S96:W96,1))+((SUMIF(S96:W96,2))/2),"A")))</f>
        <v> </v>
      </c>
      <c r="AH96" s="32" t="str">
        <f aca="false">IF(E96&lt;&gt;"",IF(AG96="A","Absent",IF(AG96="","Absent",IF(AG96&lt;100,AG96/5))),"")</f>
        <v/>
      </c>
      <c r="AI96" s="63" t="str">
        <f aca="false">IF(LEN(E96)=0," ",(IF(X96&lt;&gt;"A",(SUMIF(X96:AB96,1))+((SUMIF(X96:AB96,2))/2),"A")))</f>
        <v> </v>
      </c>
      <c r="AJ96" s="32" t="str">
        <f aca="false">IF(E96&lt;&gt;"",IF(AI96="A","Absent",IF(AI96="","Absent",IF(AI96&lt;100,AI96/5))),"")</f>
        <v/>
      </c>
      <c r="AK96" s="64" t="str">
        <f aca="false">IF(E96&lt;&gt;"",IF(OR(AC96="A",AE96="A",AG96="A",AI96="A",AC96="",AE96="",AG96="",AI96=""),"Absent",IF(AND(AC96&lt;100,AE96&lt;100,AG96&lt;100,AI96&lt;100),SUM(AC96,AE96,AG96,AI96)/20)),"")</f>
        <v/>
      </c>
      <c r="AL96" s="65"/>
    </row>
    <row r="97" s="68" customFormat="true" ht="12.75" hidden="false" customHeight="false" outlineLevel="0" collapsed="false">
      <c r="A97" s="52" t="n">
        <v>94</v>
      </c>
      <c r="B97" s="53" t="str">
        <f aca="false">B96</f>
        <v> </v>
      </c>
      <c r="C97" s="53" t="str">
        <f aca="false">C96</f>
        <v> </v>
      </c>
      <c r="D97" s="53" t="str">
        <f aca="false">D96</f>
        <v> </v>
      </c>
      <c r="E97" s="66"/>
      <c r="F97" s="66"/>
      <c r="G97" s="55" t="str">
        <f aca="false">G96</f>
        <v> </v>
      </c>
      <c r="H97" s="67"/>
      <c r="I97" s="56"/>
      <c r="J97" s="56"/>
      <c r="K97" s="56"/>
      <c r="L97" s="56"/>
      <c r="M97" s="56"/>
      <c r="N97" s="57"/>
      <c r="O97" s="57"/>
      <c r="P97" s="57"/>
      <c r="Q97" s="57"/>
      <c r="R97" s="57"/>
      <c r="S97" s="58"/>
      <c r="T97" s="58"/>
      <c r="U97" s="58"/>
      <c r="V97" s="58"/>
      <c r="W97" s="58"/>
      <c r="X97" s="59"/>
      <c r="Y97" s="59"/>
      <c r="Z97" s="59"/>
      <c r="AA97" s="59"/>
      <c r="AB97" s="59"/>
      <c r="AC97" s="60" t="str">
        <f aca="false">IF(LEN(E97)=0," ",IF(I97&lt;&gt;"A",(SUMIF(I97:M97,1))+((SUMIF(I97:M97,2))/2),"A"))</f>
        <v> </v>
      </c>
      <c r="AD97" s="32" t="str">
        <f aca="false">IF(E97&lt;&gt;"",IF(AC97="A","Absent",IF(AC97="","Absent",IF(AC97&lt;100,AC97/5))),"")</f>
        <v/>
      </c>
      <c r="AE97" s="61" t="str">
        <f aca="false">IF(LEN(E97)=0," ",(IF(N97&lt;&gt;"A",(SUMIF(N97:R97,1))+((SUMIF(N97:R97,2))/2),"A")))</f>
        <v> </v>
      </c>
      <c r="AF97" s="32" t="str">
        <f aca="false">IF(E97&lt;&gt;"",IF(AE97="A","Absent",IF(AE97="","Absent",IF(AE97&lt;100,AE97/5))),"")</f>
        <v/>
      </c>
      <c r="AG97" s="62" t="str">
        <f aca="false">IF(LEN(E97)=0," ",(IF(S97&lt;&gt;"A",(SUMIF(S97:W97,1))+((SUMIF(S97:W97,2))/2),"A")))</f>
        <v> </v>
      </c>
      <c r="AH97" s="32" t="str">
        <f aca="false">IF(E97&lt;&gt;"",IF(AG97="A","Absent",IF(AG97="","Absent",IF(AG97&lt;100,AG97/5))),"")</f>
        <v/>
      </c>
      <c r="AI97" s="63" t="str">
        <f aca="false">IF(LEN(E97)=0," ",(IF(X97&lt;&gt;"A",(SUMIF(X97:AB97,1))+((SUMIF(X97:AB97,2))/2),"A")))</f>
        <v> </v>
      </c>
      <c r="AJ97" s="32" t="str">
        <f aca="false">IF(E97&lt;&gt;"",IF(AI97="A","Absent",IF(AI97="","Absent",IF(AI97&lt;100,AI97/5))),"")</f>
        <v/>
      </c>
      <c r="AK97" s="64" t="str">
        <f aca="false">IF(E97&lt;&gt;"",IF(OR(AC97="A",AE97="A",AG97="A",AI97="A",AC97="",AE97="",AG97="",AI97=""),"Absent",IF(AND(AC97&lt;100,AE97&lt;100,AG97&lt;100,AI97&lt;100),SUM(AC97,AE97,AG97,AI97)/20)),"")</f>
        <v/>
      </c>
      <c r="AL97" s="65"/>
    </row>
    <row r="98" s="68" customFormat="true" ht="12.75" hidden="false" customHeight="false" outlineLevel="0" collapsed="false">
      <c r="A98" s="52" t="n">
        <v>95</v>
      </c>
      <c r="B98" s="53" t="str">
        <f aca="false">B97</f>
        <v> </v>
      </c>
      <c r="C98" s="53" t="str">
        <f aca="false">C97</f>
        <v> </v>
      </c>
      <c r="D98" s="53" t="str">
        <f aca="false">D97</f>
        <v> </v>
      </c>
      <c r="E98" s="66"/>
      <c r="F98" s="66"/>
      <c r="G98" s="55" t="str">
        <f aca="false">G97</f>
        <v> </v>
      </c>
      <c r="H98" s="67"/>
      <c r="I98" s="56"/>
      <c r="J98" s="56"/>
      <c r="K98" s="56"/>
      <c r="L98" s="56"/>
      <c r="M98" s="56"/>
      <c r="N98" s="57"/>
      <c r="O98" s="57"/>
      <c r="P98" s="57"/>
      <c r="Q98" s="57"/>
      <c r="R98" s="57"/>
      <c r="S98" s="58"/>
      <c r="T98" s="58"/>
      <c r="U98" s="58"/>
      <c r="V98" s="58"/>
      <c r="W98" s="58"/>
      <c r="X98" s="59"/>
      <c r="Y98" s="59"/>
      <c r="Z98" s="59"/>
      <c r="AA98" s="59"/>
      <c r="AB98" s="59"/>
      <c r="AC98" s="60" t="str">
        <f aca="false">IF(LEN(E98)=0," ",IF(I98&lt;&gt;"A",(SUMIF(I98:M98,1))+((SUMIF(I98:M98,2))/2),"A"))</f>
        <v> </v>
      </c>
      <c r="AD98" s="32" t="str">
        <f aca="false">IF(E98&lt;&gt;"",IF(AC98="A","Absent",IF(AC98="","Absent",IF(AC98&lt;100,AC98/5))),"")</f>
        <v/>
      </c>
      <c r="AE98" s="61" t="str">
        <f aca="false">IF(LEN(E98)=0," ",(IF(N98&lt;&gt;"A",(SUMIF(N98:R98,1))+((SUMIF(N98:R98,2))/2),"A")))</f>
        <v> </v>
      </c>
      <c r="AF98" s="32" t="str">
        <f aca="false">IF(E98&lt;&gt;"",IF(AE98="A","Absent",IF(AE98="","Absent",IF(AE98&lt;100,AE98/5))),"")</f>
        <v/>
      </c>
      <c r="AG98" s="62" t="str">
        <f aca="false">IF(LEN(E98)=0," ",(IF(S98&lt;&gt;"A",(SUMIF(S98:W98,1))+((SUMIF(S98:W98,2))/2),"A")))</f>
        <v> </v>
      </c>
      <c r="AH98" s="32" t="str">
        <f aca="false">IF(E98&lt;&gt;"",IF(AG98="A","Absent",IF(AG98="","Absent",IF(AG98&lt;100,AG98/5))),"")</f>
        <v/>
      </c>
      <c r="AI98" s="63" t="str">
        <f aca="false">IF(LEN(E98)=0," ",(IF(X98&lt;&gt;"A",(SUMIF(X98:AB98,1))+((SUMIF(X98:AB98,2))/2),"A")))</f>
        <v> </v>
      </c>
      <c r="AJ98" s="32" t="str">
        <f aca="false">IF(E98&lt;&gt;"",IF(AI98="A","Absent",IF(AI98="","Absent",IF(AI98&lt;100,AI98/5))),"")</f>
        <v/>
      </c>
      <c r="AK98" s="64" t="str">
        <f aca="false">IF(E98&lt;&gt;"",IF(OR(AC98="A",AE98="A",AG98="A",AI98="A",AC98="",AE98="",AG98="",AI98=""),"Absent",IF(AND(AC98&lt;100,AE98&lt;100,AG98&lt;100,AI98&lt;100),SUM(AC98,AE98,AG98,AI98)/20)),"")</f>
        <v/>
      </c>
      <c r="AL98" s="65"/>
    </row>
    <row r="99" s="68" customFormat="true" ht="12.75" hidden="false" customHeight="false" outlineLevel="0" collapsed="false">
      <c r="A99" s="52" t="n">
        <v>96</v>
      </c>
      <c r="B99" s="53" t="str">
        <f aca="false">B98</f>
        <v> </v>
      </c>
      <c r="C99" s="53" t="str">
        <f aca="false">C98</f>
        <v> </v>
      </c>
      <c r="D99" s="53" t="str">
        <f aca="false">D98</f>
        <v> </v>
      </c>
      <c r="E99" s="66"/>
      <c r="F99" s="66"/>
      <c r="G99" s="55" t="str">
        <f aca="false">G98</f>
        <v> </v>
      </c>
      <c r="H99" s="66"/>
      <c r="I99" s="56"/>
      <c r="J99" s="56"/>
      <c r="K99" s="56"/>
      <c r="L99" s="56"/>
      <c r="M99" s="56"/>
      <c r="N99" s="57"/>
      <c r="O99" s="57"/>
      <c r="P99" s="57"/>
      <c r="Q99" s="57"/>
      <c r="R99" s="57"/>
      <c r="S99" s="58"/>
      <c r="T99" s="58"/>
      <c r="U99" s="58"/>
      <c r="V99" s="58"/>
      <c r="W99" s="58"/>
      <c r="X99" s="59"/>
      <c r="Y99" s="59"/>
      <c r="Z99" s="59"/>
      <c r="AA99" s="59"/>
      <c r="AB99" s="59"/>
      <c r="AC99" s="60" t="str">
        <f aca="false">IF(LEN(E99)=0," ",IF(I99&lt;&gt;"A",(SUMIF(I99:M99,1))+((SUMIF(I99:M99,2))/2),"A"))</f>
        <v> </v>
      </c>
      <c r="AD99" s="32" t="str">
        <f aca="false">IF(E99&lt;&gt;"",IF(AC99="A","Absent",IF(AC99="","Absent",IF(AC99&lt;100,AC99/5))),"")</f>
        <v/>
      </c>
      <c r="AE99" s="61" t="str">
        <f aca="false">IF(LEN(E99)=0," ",(IF(N99&lt;&gt;"A",(SUMIF(N99:R99,1))+((SUMIF(N99:R99,2))/2),"A")))</f>
        <v> </v>
      </c>
      <c r="AF99" s="32" t="str">
        <f aca="false">IF(E99&lt;&gt;"",IF(AE99="A","Absent",IF(AE99="","Absent",IF(AE99&lt;100,AE99/5))),"")</f>
        <v/>
      </c>
      <c r="AG99" s="62" t="str">
        <f aca="false">IF(LEN(E99)=0," ",(IF(S99&lt;&gt;"A",(SUMIF(S99:W99,1))+((SUMIF(S99:W99,2))/2),"A")))</f>
        <v> </v>
      </c>
      <c r="AH99" s="32" t="str">
        <f aca="false">IF(E99&lt;&gt;"",IF(AG99="A","Absent",IF(AG99="","Absent",IF(AG99&lt;100,AG99/5))),"")</f>
        <v/>
      </c>
      <c r="AI99" s="63" t="str">
        <f aca="false">IF(LEN(E99)=0," ",(IF(X99&lt;&gt;"A",(SUMIF(X99:AB99,1))+((SUMIF(X99:AB99,2))/2),"A")))</f>
        <v> </v>
      </c>
      <c r="AJ99" s="32" t="str">
        <f aca="false">IF(E99&lt;&gt;"",IF(AI99="A","Absent",IF(AI99="","Absent",IF(AI99&lt;100,AI99/5))),"")</f>
        <v/>
      </c>
      <c r="AK99" s="64" t="str">
        <f aca="false">IF(E99&lt;&gt;"",IF(OR(AC99="A",AE99="A",AG99="A",AI99="A",AC99="",AE99="",AG99="",AI99=""),"Absent",IF(AND(AC99&lt;100,AE99&lt;100,AG99&lt;100,AI99&lt;100),SUM(AC99,AE99,AG99,AI99)/20)),"")</f>
        <v/>
      </c>
      <c r="AL99" s="65"/>
    </row>
    <row r="100" s="68" customFormat="true" ht="12.75" hidden="false" customHeight="false" outlineLevel="0" collapsed="false">
      <c r="A100" s="52" t="n">
        <v>97</v>
      </c>
      <c r="B100" s="53" t="str">
        <f aca="false">B99</f>
        <v> </v>
      </c>
      <c r="C100" s="53" t="str">
        <f aca="false">C99</f>
        <v> </v>
      </c>
      <c r="D100" s="53" t="str">
        <f aca="false">D99</f>
        <v> </v>
      </c>
      <c r="E100" s="66"/>
      <c r="F100" s="66"/>
      <c r="G100" s="55" t="str">
        <f aca="false">G99</f>
        <v> </v>
      </c>
      <c r="H100" s="67"/>
      <c r="I100" s="56"/>
      <c r="J100" s="56"/>
      <c r="K100" s="56"/>
      <c r="L100" s="56"/>
      <c r="M100" s="56"/>
      <c r="N100" s="57"/>
      <c r="O100" s="57"/>
      <c r="P100" s="57"/>
      <c r="Q100" s="57"/>
      <c r="R100" s="57"/>
      <c r="S100" s="58"/>
      <c r="T100" s="58"/>
      <c r="U100" s="58"/>
      <c r="V100" s="58"/>
      <c r="W100" s="58"/>
      <c r="X100" s="59"/>
      <c r="Y100" s="59"/>
      <c r="Z100" s="59"/>
      <c r="AA100" s="59"/>
      <c r="AB100" s="59"/>
      <c r="AC100" s="60" t="str">
        <f aca="false">IF(LEN(E100)=0," ",IF(I100&lt;&gt;"A",(SUMIF(I100:M100,1))+((SUMIF(I100:M100,2))/2),"A"))</f>
        <v> </v>
      </c>
      <c r="AD100" s="32" t="str">
        <f aca="false">IF(E100&lt;&gt;"",IF(AC100="A","Absent",IF(AC100="","Absent",IF(AC100&lt;100,AC100/5))),"")</f>
        <v/>
      </c>
      <c r="AE100" s="61" t="str">
        <f aca="false">IF(LEN(E100)=0," ",(IF(N100&lt;&gt;"A",(SUMIF(N100:R100,1))+((SUMIF(N100:R100,2))/2),"A")))</f>
        <v> </v>
      </c>
      <c r="AF100" s="32" t="str">
        <f aca="false">IF(E100&lt;&gt;"",IF(AE100="A","Absent",IF(AE100="","Absent",IF(AE100&lt;100,AE100/5))),"")</f>
        <v/>
      </c>
      <c r="AG100" s="62" t="str">
        <f aca="false">IF(LEN(E100)=0," ",(IF(S100&lt;&gt;"A",(SUMIF(S100:W100,1))+((SUMIF(S100:W100,2))/2),"A")))</f>
        <v> </v>
      </c>
      <c r="AH100" s="32" t="str">
        <f aca="false">IF(E100&lt;&gt;"",IF(AG100="A","Absent",IF(AG100="","Absent",IF(AG100&lt;100,AG100/5))),"")</f>
        <v/>
      </c>
      <c r="AI100" s="63" t="str">
        <f aca="false">IF(LEN(E100)=0," ",(IF(X100&lt;&gt;"A",(SUMIF(X100:AB100,1))+((SUMIF(X100:AB100,2))/2),"A")))</f>
        <v> </v>
      </c>
      <c r="AJ100" s="32" t="str">
        <f aca="false">IF(E100&lt;&gt;"",IF(AI100="A","Absent",IF(AI100="","Absent",IF(AI100&lt;100,AI100/5))),"")</f>
        <v/>
      </c>
      <c r="AK100" s="64" t="str">
        <f aca="false">IF(E100&lt;&gt;"",IF(OR(AC100="A",AE100="A",AG100="A",AI100="A",AC100="",AE100="",AG100="",AI100=""),"Absent",IF(AND(AC100&lt;100,AE100&lt;100,AG100&lt;100,AI100&lt;100),SUM(AC100,AE100,AG100,AI100)/20)),"")</f>
        <v/>
      </c>
      <c r="AL100" s="65"/>
    </row>
    <row r="101" s="68" customFormat="true" ht="12.75" hidden="false" customHeight="false" outlineLevel="0" collapsed="false">
      <c r="A101" s="52" t="n">
        <v>98</v>
      </c>
      <c r="B101" s="53" t="str">
        <f aca="false">B100</f>
        <v> </v>
      </c>
      <c r="C101" s="53" t="str">
        <f aca="false">C100</f>
        <v> </v>
      </c>
      <c r="D101" s="53" t="str">
        <f aca="false">D100</f>
        <v> </v>
      </c>
      <c r="E101" s="54"/>
      <c r="F101" s="54"/>
      <c r="G101" s="55" t="str">
        <f aca="false">G100</f>
        <v> </v>
      </c>
      <c r="H101" s="55"/>
      <c r="I101" s="56"/>
      <c r="J101" s="56"/>
      <c r="K101" s="56"/>
      <c r="L101" s="56"/>
      <c r="M101" s="56"/>
      <c r="N101" s="57"/>
      <c r="O101" s="57"/>
      <c r="P101" s="57"/>
      <c r="Q101" s="57"/>
      <c r="R101" s="57"/>
      <c r="S101" s="58"/>
      <c r="T101" s="58"/>
      <c r="U101" s="58"/>
      <c r="V101" s="58"/>
      <c r="W101" s="58"/>
      <c r="X101" s="59"/>
      <c r="Y101" s="59"/>
      <c r="Z101" s="59"/>
      <c r="AA101" s="59"/>
      <c r="AB101" s="59"/>
      <c r="AC101" s="60" t="str">
        <f aca="false">IF(LEN(E101)=0," ",IF(I101&lt;&gt;"A",(SUMIF(I101:M101,1))+((SUMIF(I101:M101,2))/2),"A"))</f>
        <v> </v>
      </c>
      <c r="AD101" s="32" t="str">
        <f aca="false">IF(E101&lt;&gt;"",IF(AC101="A","Absent",IF(AC101="","Absent",IF(AC101&lt;100,AC101/5))),"")</f>
        <v/>
      </c>
      <c r="AE101" s="61" t="str">
        <f aca="false">IF(LEN(E101)=0," ",(IF(N101&lt;&gt;"A",(SUMIF(N101:R101,1))+((SUMIF(N101:R101,2))/2),"A")))</f>
        <v> </v>
      </c>
      <c r="AF101" s="32" t="str">
        <f aca="false">IF(E101&lt;&gt;"",IF(AE101="A","Absent",IF(AE101="","Absent",IF(AE101&lt;100,AE101/5))),"")</f>
        <v/>
      </c>
      <c r="AG101" s="62" t="str">
        <f aca="false">IF(LEN(E101)=0," ",(IF(S101&lt;&gt;"A",(SUMIF(S101:W101,1))+((SUMIF(S101:W101,2))/2),"A")))</f>
        <v> </v>
      </c>
      <c r="AH101" s="32" t="str">
        <f aca="false">IF(E101&lt;&gt;"",IF(AG101="A","Absent",IF(AG101="","Absent",IF(AG101&lt;100,AG101/5))),"")</f>
        <v/>
      </c>
      <c r="AI101" s="63" t="str">
        <f aca="false">IF(LEN(E101)=0," ",(IF(X101&lt;&gt;"A",(SUMIF(X101:AB101,1))+((SUMIF(X101:AB101,2))/2),"A")))</f>
        <v> </v>
      </c>
      <c r="AJ101" s="32" t="str">
        <f aca="false">IF(E101&lt;&gt;"",IF(AI101="A","Absent",IF(AI101="","Absent",IF(AI101&lt;100,AI101/5))),"")</f>
        <v/>
      </c>
      <c r="AK101" s="64" t="str">
        <f aca="false">IF(E101&lt;&gt;"",IF(OR(AC101="A",AE101="A",AG101="A",AI101="A",AC101="",AE101="",AG101="",AI101=""),"Absent",IF(AND(AC101&lt;100,AE101&lt;100,AG101&lt;100,AI101&lt;100),SUM(AC101,AE101,AG101,AI101)/20)),"")</f>
        <v/>
      </c>
      <c r="AL101" s="65"/>
    </row>
    <row r="102" s="68" customFormat="true" ht="12.75" hidden="false" customHeight="false" outlineLevel="0" collapsed="false">
      <c r="A102" s="52" t="n">
        <v>99</v>
      </c>
      <c r="B102" s="53" t="str">
        <f aca="false">B101</f>
        <v> </v>
      </c>
      <c r="C102" s="53" t="str">
        <f aca="false">C101</f>
        <v> </v>
      </c>
      <c r="D102" s="53" t="str">
        <f aca="false">D101</f>
        <v> </v>
      </c>
      <c r="E102" s="54"/>
      <c r="F102" s="54"/>
      <c r="G102" s="55" t="str">
        <f aca="false">G101</f>
        <v> </v>
      </c>
      <c r="H102" s="55"/>
      <c r="I102" s="56"/>
      <c r="J102" s="56"/>
      <c r="K102" s="56"/>
      <c r="L102" s="56"/>
      <c r="M102" s="56"/>
      <c r="N102" s="57"/>
      <c r="O102" s="57"/>
      <c r="P102" s="57"/>
      <c r="Q102" s="57"/>
      <c r="R102" s="57"/>
      <c r="S102" s="58"/>
      <c r="T102" s="58"/>
      <c r="U102" s="58"/>
      <c r="V102" s="58"/>
      <c r="W102" s="58"/>
      <c r="X102" s="59"/>
      <c r="Y102" s="59"/>
      <c r="Z102" s="59"/>
      <c r="AA102" s="59"/>
      <c r="AB102" s="59"/>
      <c r="AC102" s="60" t="str">
        <f aca="false">IF(LEN(E102)=0," ",IF(I102&lt;&gt;"A",(SUMIF(I102:M102,1))+((SUMIF(I102:M102,2))/2),"A"))</f>
        <v> </v>
      </c>
      <c r="AD102" s="32" t="str">
        <f aca="false">IF(E102&lt;&gt;"",IF(AC102="A","Absent",IF(AC102="","Absent",IF(AC102&lt;100,AC102/5))),"")</f>
        <v/>
      </c>
      <c r="AE102" s="61" t="str">
        <f aca="false">IF(LEN(E102)=0," ",(IF(N102&lt;&gt;"A",(SUMIF(N102:R102,1))+((SUMIF(N102:R102,2))/2),"A")))</f>
        <v> </v>
      </c>
      <c r="AF102" s="32" t="str">
        <f aca="false">IF(E102&lt;&gt;"",IF(AE102="A","Absent",IF(AE102="","Absent",IF(AE102&lt;100,AE102/5))),"")</f>
        <v/>
      </c>
      <c r="AG102" s="62" t="str">
        <f aca="false">IF(LEN(E102)=0," ",(IF(S102&lt;&gt;"A",(SUMIF(S102:W102,1))+((SUMIF(S102:W102,2))/2),"A")))</f>
        <v> </v>
      </c>
      <c r="AH102" s="32" t="str">
        <f aca="false">IF(E102&lt;&gt;"",IF(AG102="A","Absent",IF(AG102="","Absent",IF(AG102&lt;100,AG102/5))),"")</f>
        <v/>
      </c>
      <c r="AI102" s="63" t="str">
        <f aca="false">IF(LEN(E102)=0," ",(IF(X102&lt;&gt;"A",(SUMIF(X102:AB102,1))+((SUMIF(X102:AB102,2))/2),"A")))</f>
        <v> </v>
      </c>
      <c r="AJ102" s="32" t="str">
        <f aca="false">IF(E102&lt;&gt;"",IF(AI102="A","Absent",IF(AI102="","Absent",IF(AI102&lt;100,AI102/5))),"")</f>
        <v/>
      </c>
      <c r="AK102" s="64" t="str">
        <f aca="false">IF(E102&lt;&gt;"",IF(OR(AC102="A",AE102="A",AG102="A",AI102="A",AC102="",AE102="",AG102="",AI102=""),"Absent",IF(AND(AC102&lt;100,AE102&lt;100,AG102&lt;100,AI102&lt;100),SUM(AC102,AE102,AG102,AI102)/20)),"")</f>
        <v/>
      </c>
      <c r="AL102" s="65"/>
    </row>
    <row r="103" s="68" customFormat="true" ht="12.75" hidden="false" customHeight="false" outlineLevel="0" collapsed="false">
      <c r="A103" s="52" t="n">
        <v>100</v>
      </c>
      <c r="B103" s="53" t="str">
        <f aca="false">B102</f>
        <v> </v>
      </c>
      <c r="C103" s="53" t="str">
        <f aca="false">C102</f>
        <v> </v>
      </c>
      <c r="D103" s="53" t="str">
        <f aca="false">D102</f>
        <v> </v>
      </c>
      <c r="E103" s="54"/>
      <c r="F103" s="54"/>
      <c r="G103" s="55" t="str">
        <f aca="false">G102</f>
        <v> </v>
      </c>
      <c r="H103" s="55"/>
      <c r="I103" s="56"/>
      <c r="J103" s="56"/>
      <c r="K103" s="56"/>
      <c r="L103" s="56"/>
      <c r="M103" s="56"/>
      <c r="N103" s="57"/>
      <c r="O103" s="57"/>
      <c r="P103" s="57"/>
      <c r="Q103" s="57"/>
      <c r="R103" s="57"/>
      <c r="S103" s="58"/>
      <c r="T103" s="58"/>
      <c r="U103" s="58"/>
      <c r="V103" s="58"/>
      <c r="W103" s="58"/>
      <c r="X103" s="59"/>
      <c r="Y103" s="59"/>
      <c r="Z103" s="59"/>
      <c r="AA103" s="59"/>
      <c r="AB103" s="59"/>
      <c r="AC103" s="60" t="str">
        <f aca="false">IF(LEN(E103)=0," ",IF(I103&lt;&gt;"A",(SUMIF(I103:M103,1))+((SUMIF(I103:M103,2))/2),"A"))</f>
        <v> </v>
      </c>
      <c r="AD103" s="32" t="str">
        <f aca="false">IF(E103&lt;&gt;"",IF(AC103="A","Absent",IF(AC103="","Absent",IF(AC103&lt;100,AC103/5))),"")</f>
        <v/>
      </c>
      <c r="AE103" s="61" t="str">
        <f aca="false">IF(LEN(E103)=0," ",(IF(N103&lt;&gt;"A",(SUMIF(N103:R103,1))+((SUMIF(N103:R103,2))/2),"A")))</f>
        <v> </v>
      </c>
      <c r="AF103" s="32" t="str">
        <f aca="false">IF(E103&lt;&gt;"",IF(AE103="A","Absent",IF(AE103="","Absent",IF(AE103&lt;100,AE103/5))),"")</f>
        <v/>
      </c>
      <c r="AG103" s="62" t="str">
        <f aca="false">IF(LEN(E103)=0," ",(IF(S103&lt;&gt;"A",(SUMIF(S103:W103,1))+((SUMIF(S103:W103,2))/2),"A")))</f>
        <v> </v>
      </c>
      <c r="AH103" s="32" t="str">
        <f aca="false">IF(E103&lt;&gt;"",IF(AG103="A","Absent",IF(AG103="","Absent",IF(AG103&lt;100,AG103/5))),"")</f>
        <v/>
      </c>
      <c r="AI103" s="63" t="str">
        <f aca="false">IF(LEN(E103)=0," ",(IF(X103&lt;&gt;"A",(SUMIF(X103:AB103,1))+((SUMIF(X103:AB103,2))/2),"A")))</f>
        <v> </v>
      </c>
      <c r="AJ103" s="32" t="str">
        <f aca="false">IF(E103&lt;&gt;"",IF(AI103="A","Absent",IF(AI103="","Absent",IF(AI103&lt;100,AI103/5))),"")</f>
        <v/>
      </c>
      <c r="AK103" s="64" t="str">
        <f aca="false">IF(E103&lt;&gt;"",IF(OR(AC103="A",AE103="A",AG103="A",AI103="A",AC103="",AE103="",AG103="",AI103=""),"Absent",IF(AND(AC103&lt;100,AE103&lt;100,AG103&lt;100,AI103&lt;100),SUM(AC103,AE103,AG103,AI103)/20)),"")</f>
        <v/>
      </c>
      <c r="AL103" s="65"/>
    </row>
    <row r="104" s="12" customFormat="true" ht="12.75" hidden="false" customHeight="true" outlineLevel="0" collapsed="false">
      <c r="A104" s="52" t="n">
        <v>101</v>
      </c>
      <c r="B104" s="53" t="str">
        <f aca="false">B103</f>
        <v> </v>
      </c>
      <c r="C104" s="53" t="str">
        <f aca="false">C103</f>
        <v> </v>
      </c>
      <c r="D104" s="53" t="str">
        <f aca="false">D103</f>
        <v> </v>
      </c>
      <c r="E104" s="54"/>
      <c r="F104" s="54"/>
      <c r="G104" s="55" t="str">
        <f aca="false">G103</f>
        <v> </v>
      </c>
      <c r="H104" s="55"/>
      <c r="I104" s="56"/>
      <c r="J104" s="56"/>
      <c r="K104" s="56"/>
      <c r="L104" s="56"/>
      <c r="M104" s="56"/>
      <c r="N104" s="57"/>
      <c r="O104" s="57"/>
      <c r="P104" s="57"/>
      <c r="Q104" s="57"/>
      <c r="R104" s="57"/>
      <c r="S104" s="58"/>
      <c r="T104" s="58"/>
      <c r="U104" s="58"/>
      <c r="V104" s="58"/>
      <c r="W104" s="58"/>
      <c r="X104" s="59"/>
      <c r="Y104" s="59"/>
      <c r="Z104" s="59"/>
      <c r="AA104" s="59"/>
      <c r="AB104" s="59"/>
      <c r="AC104" s="60" t="str">
        <f aca="false">IF(LEN(E104)=0," ",IF(I104&lt;&gt;"A",(SUMIF(I104:M104,1))+((SUMIF(I104:M104,2))/2),"A"))</f>
        <v> </v>
      </c>
      <c r="AD104" s="32" t="str">
        <f aca="false">IF(E104&lt;&gt;"",IF(AC104="A","Absent",IF(AC104="","Absent",IF(AC104&lt;100,AC104/5))),"")</f>
        <v/>
      </c>
      <c r="AE104" s="61" t="str">
        <f aca="false">IF(LEN(E104)=0," ",(IF(N104&lt;&gt;"A",(SUMIF(N104:R104,1))+((SUMIF(N104:R104,2))/2),"A")))</f>
        <v> </v>
      </c>
      <c r="AF104" s="32" t="str">
        <f aca="false">IF(E104&lt;&gt;"",IF(AE104="A","Absent",IF(AE104="","Absent",IF(AE104&lt;100,AE104/5))),"")</f>
        <v/>
      </c>
      <c r="AG104" s="62" t="str">
        <f aca="false">IF(LEN(E104)=0," ",(IF(S104&lt;&gt;"A",(SUMIF(S104:W104,1))+((SUMIF(S104:W104,2))/2),"A")))</f>
        <v> </v>
      </c>
      <c r="AH104" s="32" t="str">
        <f aca="false">IF(E104&lt;&gt;"",IF(AG104="A","Absent",IF(AG104="","Absent",IF(AG104&lt;100,AG104/5))),"")</f>
        <v/>
      </c>
      <c r="AI104" s="63" t="str">
        <f aca="false">IF(LEN(E104)=0," ",(IF(X104&lt;&gt;"A",(SUMIF(X104:AB104,1))+((SUMIF(X104:AB104,2))/2),"A")))</f>
        <v> </v>
      </c>
      <c r="AJ104" s="32" t="str">
        <f aca="false">IF(E104&lt;&gt;"",IF(AI104="A","Absent",IF(AI104="","Absent",IF(AI104&lt;100,AI104/5))),"")</f>
        <v/>
      </c>
      <c r="AK104" s="64" t="str">
        <f aca="false">IF(E104&lt;&gt;"",IF(OR(AC104="A",AE104="A",AG104="A",AI104="A",AC104="",AE104="",AG104="",AI104=""),"Absent",IF(AND(AC104&lt;100,AE104&lt;100,AG104&lt;100,AI104&lt;100),SUM(AC104,AE104,AG104,AI104)/20)),"")</f>
        <v/>
      </c>
      <c r="AL104" s="65"/>
    </row>
    <row r="105" s="12" customFormat="true" ht="12.75" hidden="false" customHeight="true" outlineLevel="0" collapsed="false">
      <c r="A105" s="52" t="n">
        <v>102</v>
      </c>
      <c r="B105" s="53" t="str">
        <f aca="false">B104</f>
        <v> </v>
      </c>
      <c r="C105" s="53" t="str">
        <f aca="false">C104</f>
        <v> </v>
      </c>
      <c r="D105" s="53" t="str">
        <f aca="false">D104</f>
        <v> </v>
      </c>
      <c r="E105" s="54"/>
      <c r="F105" s="54"/>
      <c r="G105" s="55" t="str">
        <f aca="false">G104</f>
        <v> </v>
      </c>
      <c r="H105" s="55"/>
      <c r="I105" s="56"/>
      <c r="J105" s="56"/>
      <c r="K105" s="56"/>
      <c r="L105" s="56"/>
      <c r="M105" s="56"/>
      <c r="N105" s="57"/>
      <c r="O105" s="57"/>
      <c r="P105" s="57"/>
      <c r="Q105" s="57"/>
      <c r="R105" s="57"/>
      <c r="S105" s="58"/>
      <c r="T105" s="58"/>
      <c r="U105" s="58"/>
      <c r="V105" s="58"/>
      <c r="W105" s="58"/>
      <c r="X105" s="59"/>
      <c r="Y105" s="59"/>
      <c r="Z105" s="59"/>
      <c r="AA105" s="59"/>
      <c r="AB105" s="59"/>
      <c r="AC105" s="60" t="str">
        <f aca="false">IF(LEN(E105)=0," ",IF(I105&lt;&gt;"A",(SUMIF(I105:M105,1))+((SUMIF(I105:M105,2))/2),"A"))</f>
        <v> </v>
      </c>
      <c r="AD105" s="32" t="str">
        <f aca="false">IF(E105&lt;&gt;"",IF(AC105="A","Absent",IF(AC105="","Absent",IF(AC105&lt;100,AC105/5))),"")</f>
        <v/>
      </c>
      <c r="AE105" s="61" t="str">
        <f aca="false">IF(LEN(E105)=0," ",(IF(N105&lt;&gt;"A",(SUMIF(N105:R105,1))+((SUMIF(N105:R105,2))/2),"A")))</f>
        <v> </v>
      </c>
      <c r="AF105" s="32" t="str">
        <f aca="false">IF(E105&lt;&gt;"",IF(AE105="A","Absent",IF(AE105="","Absent",IF(AE105&lt;100,AE105/5))),"")</f>
        <v/>
      </c>
      <c r="AG105" s="62" t="str">
        <f aca="false">IF(LEN(E105)=0," ",(IF(S105&lt;&gt;"A",(SUMIF(S105:W105,1))+((SUMIF(S105:W105,2))/2),"A")))</f>
        <v> </v>
      </c>
      <c r="AH105" s="32" t="str">
        <f aca="false">IF(E105&lt;&gt;"",IF(AG105="A","Absent",IF(AG105="","Absent",IF(AG105&lt;100,AG105/5))),"")</f>
        <v/>
      </c>
      <c r="AI105" s="63" t="str">
        <f aca="false">IF(LEN(E105)=0," ",(IF(X105&lt;&gt;"A",(SUMIF(X105:AB105,1))+((SUMIF(X105:AB105,2))/2),"A")))</f>
        <v> </v>
      </c>
      <c r="AJ105" s="32" t="str">
        <f aca="false">IF(E105&lt;&gt;"",IF(AI105="A","Absent",IF(AI105="","Absent",IF(AI105&lt;100,AI105/5))),"")</f>
        <v/>
      </c>
      <c r="AK105" s="64" t="str">
        <f aca="false">IF(E105&lt;&gt;"",IF(OR(AC105="A",AE105="A",AG105="A",AI105="A",AC105="",AE105="",AG105="",AI105=""),"Absent",IF(AND(AC105&lt;100,AE105&lt;100,AG105&lt;100,AI105&lt;100),SUM(AC105,AE105,AG105,AI105)/20)),"")</f>
        <v/>
      </c>
      <c r="AL105" s="65"/>
    </row>
    <row r="106" s="12" customFormat="true" ht="12.75" hidden="false" customHeight="true" outlineLevel="0" collapsed="false">
      <c r="A106" s="52" t="n">
        <v>103</v>
      </c>
      <c r="B106" s="53" t="str">
        <f aca="false">B105</f>
        <v> </v>
      </c>
      <c r="C106" s="53" t="str">
        <f aca="false">C105</f>
        <v> </v>
      </c>
      <c r="D106" s="53" t="str">
        <f aca="false">D105</f>
        <v> </v>
      </c>
      <c r="E106" s="54"/>
      <c r="F106" s="54"/>
      <c r="G106" s="55" t="str">
        <f aca="false">G105</f>
        <v> </v>
      </c>
      <c r="H106" s="55"/>
      <c r="I106" s="56"/>
      <c r="J106" s="56"/>
      <c r="K106" s="56"/>
      <c r="L106" s="56"/>
      <c r="M106" s="56"/>
      <c r="N106" s="57"/>
      <c r="O106" s="57"/>
      <c r="P106" s="57"/>
      <c r="Q106" s="57"/>
      <c r="R106" s="57"/>
      <c r="S106" s="58"/>
      <c r="T106" s="58"/>
      <c r="U106" s="58"/>
      <c r="V106" s="58"/>
      <c r="W106" s="58"/>
      <c r="X106" s="59"/>
      <c r="Y106" s="59"/>
      <c r="Z106" s="59"/>
      <c r="AA106" s="59"/>
      <c r="AB106" s="59"/>
      <c r="AC106" s="60" t="str">
        <f aca="false">IF(LEN(E106)=0," ",IF(I106&lt;&gt;"A",(SUMIF(I106:M106,1))+((SUMIF(I106:M106,2))/2),"A"))</f>
        <v> </v>
      </c>
      <c r="AD106" s="32" t="str">
        <f aca="false">IF(E106&lt;&gt;"",IF(AC106="A","Absent",IF(AC106="","Absent",IF(AC106&lt;100,AC106/5))),"")</f>
        <v/>
      </c>
      <c r="AE106" s="61" t="str">
        <f aca="false">IF(LEN(E106)=0," ",(IF(N106&lt;&gt;"A",(SUMIF(N106:R106,1))+((SUMIF(N106:R106,2))/2),"A")))</f>
        <v> </v>
      </c>
      <c r="AF106" s="32" t="str">
        <f aca="false">IF(E106&lt;&gt;"",IF(AE106="A","Absent",IF(AE106="","Absent",IF(AE106&lt;100,AE106/5))),"")</f>
        <v/>
      </c>
      <c r="AG106" s="62" t="str">
        <f aca="false">IF(LEN(E106)=0," ",(IF(S106&lt;&gt;"A",(SUMIF(S106:W106,1))+((SUMIF(S106:W106,2))/2),"A")))</f>
        <v> </v>
      </c>
      <c r="AH106" s="32" t="str">
        <f aca="false">IF(E106&lt;&gt;"",IF(AG106="A","Absent",IF(AG106="","Absent",IF(AG106&lt;100,AG106/5))),"")</f>
        <v/>
      </c>
      <c r="AI106" s="63" t="str">
        <f aca="false">IF(LEN(E106)=0," ",(IF(X106&lt;&gt;"A",(SUMIF(X106:AB106,1))+((SUMIF(X106:AB106,2))/2),"A")))</f>
        <v> </v>
      </c>
      <c r="AJ106" s="32" t="str">
        <f aca="false">IF(E106&lt;&gt;"",IF(AI106="A","Absent",IF(AI106="","Absent",IF(AI106&lt;100,AI106/5))),"")</f>
        <v/>
      </c>
      <c r="AK106" s="64" t="str">
        <f aca="false">IF(E106&lt;&gt;"",IF(OR(AC106="A",AE106="A",AG106="A",AI106="A",AC106="",AE106="",AG106="",AI106=""),"Absent",IF(AND(AC106&lt;100,AE106&lt;100,AG106&lt;100,AI106&lt;100),SUM(AC106,AE106,AG106,AI106)/20)),"")</f>
        <v/>
      </c>
      <c r="AL106" s="65"/>
    </row>
    <row r="107" s="12" customFormat="true" ht="12.75" hidden="false" customHeight="true" outlineLevel="0" collapsed="false">
      <c r="A107" s="52" t="n">
        <v>104</v>
      </c>
      <c r="B107" s="53" t="str">
        <f aca="false">B106</f>
        <v> </v>
      </c>
      <c r="C107" s="53" t="str">
        <f aca="false">C106</f>
        <v> </v>
      </c>
      <c r="D107" s="53" t="str">
        <f aca="false">D106</f>
        <v> </v>
      </c>
      <c r="E107" s="54"/>
      <c r="F107" s="54"/>
      <c r="G107" s="55" t="str">
        <f aca="false">G106</f>
        <v> </v>
      </c>
      <c r="H107" s="55"/>
      <c r="I107" s="56"/>
      <c r="J107" s="56"/>
      <c r="K107" s="56"/>
      <c r="L107" s="56"/>
      <c r="M107" s="56"/>
      <c r="N107" s="57"/>
      <c r="O107" s="57"/>
      <c r="P107" s="57"/>
      <c r="Q107" s="57"/>
      <c r="R107" s="57"/>
      <c r="S107" s="58"/>
      <c r="T107" s="58"/>
      <c r="U107" s="58"/>
      <c r="V107" s="58"/>
      <c r="W107" s="58"/>
      <c r="X107" s="59"/>
      <c r="Y107" s="59"/>
      <c r="Z107" s="59"/>
      <c r="AA107" s="59"/>
      <c r="AB107" s="59"/>
      <c r="AC107" s="60" t="str">
        <f aca="false">IF(LEN(E107)=0," ",IF(I107&lt;&gt;"A",(SUMIF(I107:M107,1))+((SUMIF(I107:M107,2))/2),"A"))</f>
        <v> </v>
      </c>
      <c r="AD107" s="32" t="str">
        <f aca="false">IF(E107&lt;&gt;"",IF(AC107="A","Absent",IF(AC107="","Absent",IF(AC107&lt;100,AC107/5))),"")</f>
        <v/>
      </c>
      <c r="AE107" s="61" t="str">
        <f aca="false">IF(LEN(E107)=0," ",(IF(N107&lt;&gt;"A",(SUMIF(N107:R107,1))+((SUMIF(N107:R107,2))/2),"A")))</f>
        <v> </v>
      </c>
      <c r="AF107" s="32" t="str">
        <f aca="false">IF(E107&lt;&gt;"",IF(AE107="A","Absent",IF(AE107="","Absent",IF(AE107&lt;100,AE107/5))),"")</f>
        <v/>
      </c>
      <c r="AG107" s="62" t="str">
        <f aca="false">IF(LEN(E107)=0," ",(IF(S107&lt;&gt;"A",(SUMIF(S107:W107,1))+((SUMIF(S107:W107,2))/2),"A")))</f>
        <v> </v>
      </c>
      <c r="AH107" s="32" t="str">
        <f aca="false">IF(E107&lt;&gt;"",IF(AG107="A","Absent",IF(AG107="","Absent",IF(AG107&lt;100,AG107/5))),"")</f>
        <v/>
      </c>
      <c r="AI107" s="63" t="str">
        <f aca="false">IF(LEN(E107)=0," ",(IF(X107&lt;&gt;"A",(SUMIF(X107:AB107,1))+((SUMIF(X107:AB107,2))/2),"A")))</f>
        <v> </v>
      </c>
      <c r="AJ107" s="32" t="str">
        <f aca="false">IF(E107&lt;&gt;"",IF(AI107="A","Absent",IF(AI107="","Absent",IF(AI107&lt;100,AI107/5))),"")</f>
        <v/>
      </c>
      <c r="AK107" s="64" t="str">
        <f aca="false">IF(E107&lt;&gt;"",IF(OR(AC107="A",AE107="A",AG107="A",AI107="A",AC107="",AE107="",AG107="",AI107=""),"Absent",IF(AND(AC107&lt;100,AE107&lt;100,AG107&lt;100,AI107&lt;100),SUM(AC107,AE107,AG107,AI107)/20)),"")</f>
        <v/>
      </c>
      <c r="AL107" s="65"/>
    </row>
    <row r="108" s="12" customFormat="true" ht="12.75" hidden="false" customHeight="true" outlineLevel="0" collapsed="false">
      <c r="A108" s="52" t="n">
        <v>105</v>
      </c>
      <c r="B108" s="53" t="str">
        <f aca="false">B107</f>
        <v> </v>
      </c>
      <c r="C108" s="53" t="str">
        <f aca="false">C107</f>
        <v> </v>
      </c>
      <c r="D108" s="53" t="str">
        <f aca="false">D107</f>
        <v> </v>
      </c>
      <c r="E108" s="54"/>
      <c r="F108" s="54"/>
      <c r="G108" s="55" t="str">
        <f aca="false">G107</f>
        <v> </v>
      </c>
      <c r="H108" s="55"/>
      <c r="I108" s="56"/>
      <c r="J108" s="56"/>
      <c r="K108" s="56"/>
      <c r="L108" s="56"/>
      <c r="M108" s="56"/>
      <c r="N108" s="57"/>
      <c r="O108" s="57"/>
      <c r="P108" s="57"/>
      <c r="Q108" s="57"/>
      <c r="R108" s="57"/>
      <c r="S108" s="58"/>
      <c r="T108" s="58"/>
      <c r="U108" s="58"/>
      <c r="V108" s="58"/>
      <c r="W108" s="58"/>
      <c r="X108" s="59"/>
      <c r="Y108" s="59"/>
      <c r="Z108" s="59"/>
      <c r="AA108" s="59"/>
      <c r="AB108" s="59"/>
      <c r="AC108" s="60" t="str">
        <f aca="false">IF(LEN(E108)=0," ",IF(I108&lt;&gt;"A",(SUMIF(I108:M108,1))+((SUMIF(I108:M108,2))/2),"A"))</f>
        <v> </v>
      </c>
      <c r="AD108" s="32" t="str">
        <f aca="false">IF(E108&lt;&gt;"",IF(AC108="A","Absent",IF(AC108="","Absent",IF(AC108&lt;100,AC108/5))),"")</f>
        <v/>
      </c>
      <c r="AE108" s="61" t="str">
        <f aca="false">IF(LEN(E108)=0," ",(IF(N108&lt;&gt;"A",(SUMIF(N108:R108,1))+((SUMIF(N108:R108,2))/2),"A")))</f>
        <v> </v>
      </c>
      <c r="AF108" s="32" t="str">
        <f aca="false">IF(E108&lt;&gt;"",IF(AE108="A","Absent",IF(AE108="","Absent",IF(AE108&lt;100,AE108/5))),"")</f>
        <v/>
      </c>
      <c r="AG108" s="62" t="str">
        <f aca="false">IF(LEN(E108)=0," ",(IF(S108&lt;&gt;"A",(SUMIF(S108:W108,1))+((SUMIF(S108:W108,2))/2),"A")))</f>
        <v> </v>
      </c>
      <c r="AH108" s="32" t="str">
        <f aca="false">IF(E108&lt;&gt;"",IF(AG108="A","Absent",IF(AG108="","Absent",IF(AG108&lt;100,AG108/5))),"")</f>
        <v/>
      </c>
      <c r="AI108" s="63" t="str">
        <f aca="false">IF(LEN(E108)=0," ",(IF(X108&lt;&gt;"A",(SUMIF(X108:AB108,1))+((SUMIF(X108:AB108,2))/2),"A")))</f>
        <v> </v>
      </c>
      <c r="AJ108" s="32" t="str">
        <f aca="false">IF(E108&lt;&gt;"",IF(AI108="A","Absent",IF(AI108="","Absent",IF(AI108&lt;100,AI108/5))),"")</f>
        <v/>
      </c>
      <c r="AK108" s="64" t="str">
        <f aca="false">IF(E108&lt;&gt;"",IF(OR(AC108="A",AE108="A",AG108="A",AI108="A",AC108="",AE108="",AG108="",AI108=""),"Absent",IF(AND(AC108&lt;100,AE108&lt;100,AG108&lt;100,AI108&lt;100),SUM(AC108,AE108,AG108,AI108)/20)),"")</f>
        <v/>
      </c>
      <c r="AL108" s="65"/>
    </row>
    <row r="109" s="12" customFormat="true" ht="12.75" hidden="false" customHeight="true" outlineLevel="0" collapsed="false">
      <c r="A109" s="52" t="n">
        <v>106</v>
      </c>
      <c r="B109" s="53" t="str">
        <f aca="false">B108</f>
        <v> </v>
      </c>
      <c r="C109" s="53" t="str">
        <f aca="false">C108</f>
        <v> </v>
      </c>
      <c r="D109" s="53" t="str">
        <f aca="false">D108</f>
        <v> </v>
      </c>
      <c r="E109" s="54"/>
      <c r="F109" s="54"/>
      <c r="G109" s="55" t="str">
        <f aca="false">G108</f>
        <v> </v>
      </c>
      <c r="H109" s="55"/>
      <c r="I109" s="56"/>
      <c r="J109" s="56"/>
      <c r="K109" s="56"/>
      <c r="L109" s="56"/>
      <c r="M109" s="56"/>
      <c r="N109" s="57"/>
      <c r="O109" s="57"/>
      <c r="P109" s="57"/>
      <c r="Q109" s="57"/>
      <c r="R109" s="57"/>
      <c r="S109" s="58"/>
      <c r="T109" s="58"/>
      <c r="U109" s="58"/>
      <c r="V109" s="58"/>
      <c r="W109" s="58"/>
      <c r="X109" s="59"/>
      <c r="Y109" s="59"/>
      <c r="Z109" s="59"/>
      <c r="AA109" s="59"/>
      <c r="AB109" s="59"/>
      <c r="AC109" s="60" t="str">
        <f aca="false">IF(LEN(E109)=0," ",IF(I109&lt;&gt;"A",(SUMIF(I109:M109,1))+((SUMIF(I109:M109,2))/2),"A"))</f>
        <v> </v>
      </c>
      <c r="AD109" s="32" t="str">
        <f aca="false">IF(E109&lt;&gt;"",IF(AC109="A","Absent",IF(AC109="","Absent",IF(AC109&lt;100,AC109/5))),"")</f>
        <v/>
      </c>
      <c r="AE109" s="61" t="str">
        <f aca="false">IF(LEN(E109)=0," ",(IF(N109&lt;&gt;"A",(SUMIF(N109:R109,1))+((SUMIF(N109:R109,2))/2),"A")))</f>
        <v> </v>
      </c>
      <c r="AF109" s="32" t="str">
        <f aca="false">IF(E109&lt;&gt;"",IF(AE109="A","Absent",IF(AE109="","Absent",IF(AE109&lt;100,AE109/5))),"")</f>
        <v/>
      </c>
      <c r="AG109" s="62" t="str">
        <f aca="false">IF(LEN(E109)=0," ",(IF(S109&lt;&gt;"A",(SUMIF(S109:W109,1))+((SUMIF(S109:W109,2))/2),"A")))</f>
        <v> </v>
      </c>
      <c r="AH109" s="32" t="str">
        <f aca="false">IF(E109&lt;&gt;"",IF(AG109="A","Absent",IF(AG109="","Absent",IF(AG109&lt;100,AG109/5))),"")</f>
        <v/>
      </c>
      <c r="AI109" s="63" t="str">
        <f aca="false">IF(LEN(E109)=0," ",(IF(X109&lt;&gt;"A",(SUMIF(X109:AB109,1))+((SUMIF(X109:AB109,2))/2),"A")))</f>
        <v> </v>
      </c>
      <c r="AJ109" s="32" t="str">
        <f aca="false">IF(E109&lt;&gt;"",IF(AI109="A","Absent",IF(AI109="","Absent",IF(AI109&lt;100,AI109/5))),"")</f>
        <v/>
      </c>
      <c r="AK109" s="64" t="str">
        <f aca="false">IF(E109&lt;&gt;"",IF(OR(AC109="A",AE109="A",AG109="A",AI109="A",AC109="",AE109="",AG109="",AI109=""),"Absent",IF(AND(AC109&lt;100,AE109&lt;100,AG109&lt;100,AI109&lt;100),SUM(AC109,AE109,AG109,AI109)/20)),"")</f>
        <v/>
      </c>
      <c r="AL109" s="65"/>
    </row>
    <row r="110" s="12" customFormat="true" ht="12.75" hidden="false" customHeight="true" outlineLevel="0" collapsed="false">
      <c r="A110" s="52" t="n">
        <v>107</v>
      </c>
      <c r="B110" s="53" t="str">
        <f aca="false">B109</f>
        <v> </v>
      </c>
      <c r="C110" s="53" t="str">
        <f aca="false">C109</f>
        <v> </v>
      </c>
      <c r="D110" s="53" t="str">
        <f aca="false">D109</f>
        <v> </v>
      </c>
      <c r="E110" s="54"/>
      <c r="F110" s="54"/>
      <c r="G110" s="55" t="str">
        <f aca="false">G109</f>
        <v> </v>
      </c>
      <c r="H110" s="55"/>
      <c r="I110" s="56"/>
      <c r="J110" s="56"/>
      <c r="K110" s="56"/>
      <c r="L110" s="56"/>
      <c r="M110" s="56"/>
      <c r="N110" s="57"/>
      <c r="O110" s="57"/>
      <c r="P110" s="57"/>
      <c r="Q110" s="57"/>
      <c r="R110" s="57"/>
      <c r="S110" s="58"/>
      <c r="T110" s="58"/>
      <c r="U110" s="58"/>
      <c r="V110" s="58"/>
      <c r="W110" s="58"/>
      <c r="X110" s="59"/>
      <c r="Y110" s="59"/>
      <c r="Z110" s="59"/>
      <c r="AA110" s="59"/>
      <c r="AB110" s="59"/>
      <c r="AC110" s="60" t="str">
        <f aca="false">IF(LEN(E110)=0," ",IF(I110&lt;&gt;"A",(SUMIF(I110:M110,1))+((SUMIF(I110:M110,2))/2),"A"))</f>
        <v> </v>
      </c>
      <c r="AD110" s="32" t="str">
        <f aca="false">IF(E110&lt;&gt;"",IF(AC110="A","Absent",IF(AC110="","Absent",IF(AC110&lt;100,AC110/5))),"")</f>
        <v/>
      </c>
      <c r="AE110" s="61" t="str">
        <f aca="false">IF(LEN(E110)=0," ",(IF(N110&lt;&gt;"A",(SUMIF(N110:R110,1))+((SUMIF(N110:R110,2))/2),"A")))</f>
        <v> </v>
      </c>
      <c r="AF110" s="32" t="str">
        <f aca="false">IF(E110&lt;&gt;"",IF(AE110="A","Absent",IF(AE110="","Absent",IF(AE110&lt;100,AE110/5))),"")</f>
        <v/>
      </c>
      <c r="AG110" s="62" t="str">
        <f aca="false">IF(LEN(E110)=0," ",(IF(S110&lt;&gt;"A",(SUMIF(S110:W110,1))+((SUMIF(S110:W110,2))/2),"A")))</f>
        <v> </v>
      </c>
      <c r="AH110" s="32" t="str">
        <f aca="false">IF(E110&lt;&gt;"",IF(AG110="A","Absent",IF(AG110="","Absent",IF(AG110&lt;100,AG110/5))),"")</f>
        <v/>
      </c>
      <c r="AI110" s="63" t="str">
        <f aca="false">IF(LEN(E110)=0," ",(IF(X110&lt;&gt;"A",(SUMIF(X110:AB110,1))+((SUMIF(X110:AB110,2))/2),"A")))</f>
        <v> </v>
      </c>
      <c r="AJ110" s="32" t="str">
        <f aca="false">IF(E110&lt;&gt;"",IF(AI110="A","Absent",IF(AI110="","Absent",IF(AI110&lt;100,AI110/5))),"")</f>
        <v/>
      </c>
      <c r="AK110" s="64" t="str">
        <f aca="false">IF(E110&lt;&gt;"",IF(OR(AC110="A",AE110="A",AG110="A",AI110="A",AC110="",AE110="",AG110="",AI110=""),"Absent",IF(AND(AC110&lt;100,AE110&lt;100,AG110&lt;100,AI110&lt;100),SUM(AC110,AE110,AG110,AI110)/20)),"")</f>
        <v/>
      </c>
      <c r="AL110" s="65"/>
      <c r="BE110" s="12" t="n">
        <f aca="false">COUNTIF(nbelevco,"superieur")</f>
        <v>0</v>
      </c>
    </row>
    <row r="111" s="12" customFormat="true" ht="12.75" hidden="false" customHeight="true" outlineLevel="0" collapsed="false">
      <c r="A111" s="52" t="n">
        <v>108</v>
      </c>
      <c r="B111" s="53" t="str">
        <f aca="false">B110</f>
        <v> </v>
      </c>
      <c r="C111" s="53" t="str">
        <f aca="false">C110</f>
        <v> </v>
      </c>
      <c r="D111" s="53" t="str">
        <f aca="false">D110</f>
        <v> </v>
      </c>
      <c r="E111" s="54"/>
      <c r="F111" s="54"/>
      <c r="G111" s="55" t="str">
        <f aca="false">G110</f>
        <v> </v>
      </c>
      <c r="H111" s="55"/>
      <c r="I111" s="56"/>
      <c r="J111" s="56"/>
      <c r="K111" s="56"/>
      <c r="L111" s="56"/>
      <c r="M111" s="56"/>
      <c r="N111" s="57"/>
      <c r="O111" s="57"/>
      <c r="P111" s="57"/>
      <c r="Q111" s="57"/>
      <c r="R111" s="57"/>
      <c r="S111" s="58"/>
      <c r="T111" s="58"/>
      <c r="U111" s="58"/>
      <c r="V111" s="58"/>
      <c r="W111" s="58"/>
      <c r="X111" s="59"/>
      <c r="Y111" s="59"/>
      <c r="Z111" s="59"/>
      <c r="AA111" s="59"/>
      <c r="AB111" s="59"/>
      <c r="AC111" s="60" t="str">
        <f aca="false">IF(LEN(E111)=0," ",IF(I111&lt;&gt;"A",(SUMIF(I111:M111,1))+((SUMIF(I111:M111,2))/2),"A"))</f>
        <v> </v>
      </c>
      <c r="AD111" s="32" t="str">
        <f aca="false">IF(E111&lt;&gt;"",IF(AC111="A","Absent",IF(AC111="","Absent",IF(AC111&lt;100,AC111/5))),"")</f>
        <v/>
      </c>
      <c r="AE111" s="61" t="str">
        <f aca="false">IF(LEN(E111)=0," ",(IF(N111&lt;&gt;"A",(SUMIF(N111:R111,1))+((SUMIF(N111:R111,2))/2),"A")))</f>
        <v> </v>
      </c>
      <c r="AF111" s="32" t="str">
        <f aca="false">IF(E111&lt;&gt;"",IF(AE111="A","Absent",IF(AE111="","Absent",IF(AE111&lt;100,AE111/5))),"")</f>
        <v/>
      </c>
      <c r="AG111" s="62" t="str">
        <f aca="false">IF(LEN(E111)=0," ",(IF(S111&lt;&gt;"A",(SUMIF(S111:W111,1))+((SUMIF(S111:W111,2))/2),"A")))</f>
        <v> </v>
      </c>
      <c r="AH111" s="32" t="str">
        <f aca="false">IF(E111&lt;&gt;"",IF(AG111="A","Absent",IF(AG111="","Absent",IF(AG111&lt;100,AG111/5))),"")</f>
        <v/>
      </c>
      <c r="AI111" s="63" t="str">
        <f aca="false">IF(LEN(E111)=0," ",(IF(X111&lt;&gt;"A",(SUMIF(X111:AB111,1))+((SUMIF(X111:AB111,2))/2),"A")))</f>
        <v> </v>
      </c>
      <c r="AJ111" s="32" t="str">
        <f aca="false">IF(E111&lt;&gt;"",IF(AI111="A","Absent",IF(AI111="","Absent",IF(AI111&lt;100,AI111/5))),"")</f>
        <v/>
      </c>
      <c r="AK111" s="64" t="str">
        <f aca="false">IF(E111&lt;&gt;"",IF(OR(AC111="A",AE111="A",AG111="A",AI111="A",AC111="",AE111="",AG111="",AI111=""),"Absent",IF(AND(AC111&lt;100,AE111&lt;100,AG111&lt;100,AI111&lt;100),SUM(AC111,AE111,AG111,AI111)/20)),"")</f>
        <v/>
      </c>
      <c r="AL111" s="65"/>
    </row>
    <row r="112" s="12" customFormat="true" ht="12.75" hidden="false" customHeight="true" outlineLevel="0" collapsed="false">
      <c r="A112" s="52" t="n">
        <v>109</v>
      </c>
      <c r="B112" s="53" t="str">
        <f aca="false">B111</f>
        <v> </v>
      </c>
      <c r="C112" s="53" t="str">
        <f aca="false">C111</f>
        <v> </v>
      </c>
      <c r="D112" s="53" t="str">
        <f aca="false">D111</f>
        <v> </v>
      </c>
      <c r="E112" s="54"/>
      <c r="F112" s="54"/>
      <c r="G112" s="55" t="str">
        <f aca="false">G111</f>
        <v> </v>
      </c>
      <c r="H112" s="55"/>
      <c r="I112" s="56"/>
      <c r="J112" s="56"/>
      <c r="K112" s="56"/>
      <c r="L112" s="56"/>
      <c r="M112" s="56"/>
      <c r="N112" s="57"/>
      <c r="O112" s="57"/>
      <c r="P112" s="57"/>
      <c r="Q112" s="57"/>
      <c r="R112" s="57"/>
      <c r="S112" s="58"/>
      <c r="T112" s="58"/>
      <c r="U112" s="58"/>
      <c r="V112" s="58"/>
      <c r="W112" s="58"/>
      <c r="X112" s="59"/>
      <c r="Y112" s="59"/>
      <c r="Z112" s="59"/>
      <c r="AA112" s="59"/>
      <c r="AB112" s="59"/>
      <c r="AC112" s="60" t="str">
        <f aca="false">IF(LEN(E112)=0," ",IF(I112&lt;&gt;"A",(SUMIF(I112:M112,1))+((SUMIF(I112:M112,2))/2),"A"))</f>
        <v> </v>
      </c>
      <c r="AD112" s="32" t="str">
        <f aca="false">IF(E112&lt;&gt;"",IF(AC112="A","Absent",IF(AC112="","Absent",IF(AC112&lt;100,AC112/5))),"")</f>
        <v/>
      </c>
      <c r="AE112" s="61" t="str">
        <f aca="false">IF(LEN(E112)=0," ",(IF(N112&lt;&gt;"A",(SUMIF(N112:R112,1))+((SUMIF(N112:R112,2))/2),"A")))</f>
        <v> </v>
      </c>
      <c r="AF112" s="32" t="str">
        <f aca="false">IF(E112&lt;&gt;"",IF(AE112="A","Absent",IF(AE112="","Absent",IF(AE112&lt;100,AE112/5))),"")</f>
        <v/>
      </c>
      <c r="AG112" s="62" t="str">
        <f aca="false">IF(LEN(E112)=0," ",(IF(S112&lt;&gt;"A",(SUMIF(S112:W112,1))+((SUMIF(S112:W112,2))/2),"A")))</f>
        <v> </v>
      </c>
      <c r="AH112" s="32" t="str">
        <f aca="false">IF(E112&lt;&gt;"",IF(AG112="A","Absent",IF(AG112="","Absent",IF(AG112&lt;100,AG112/5))),"")</f>
        <v/>
      </c>
      <c r="AI112" s="63" t="str">
        <f aca="false">IF(LEN(E112)=0," ",(IF(X112&lt;&gt;"A",(SUMIF(X112:AB112,1))+((SUMIF(X112:AB112,2))/2),"A")))</f>
        <v> </v>
      </c>
      <c r="AJ112" s="32" t="str">
        <f aca="false">IF(E112&lt;&gt;"",IF(AI112="A","Absent",IF(AI112="","Absent",IF(AI112&lt;100,AI112/5))),"")</f>
        <v/>
      </c>
      <c r="AK112" s="64" t="str">
        <f aca="false">IF(E112&lt;&gt;"",IF(OR(AC112="A",AE112="A",AG112="A",AI112="A",AC112="",AE112="",AG112="",AI112=""),"Absent",IF(AND(AC112&lt;100,AE112&lt;100,AG112&lt;100,AI112&lt;100),SUM(AC112,AE112,AG112,AI112)/20)),"")</f>
        <v/>
      </c>
      <c r="AL112" s="65"/>
    </row>
    <row r="113" s="12" customFormat="true" ht="12.75" hidden="false" customHeight="true" outlineLevel="0" collapsed="false">
      <c r="A113" s="52" t="n">
        <v>110</v>
      </c>
      <c r="B113" s="53" t="str">
        <f aca="false">B112</f>
        <v> </v>
      </c>
      <c r="C113" s="53" t="str">
        <f aca="false">C112</f>
        <v> </v>
      </c>
      <c r="D113" s="53" t="str">
        <f aca="false">D112</f>
        <v> </v>
      </c>
      <c r="E113" s="54"/>
      <c r="F113" s="54"/>
      <c r="G113" s="55" t="str">
        <f aca="false">G112</f>
        <v> </v>
      </c>
      <c r="H113" s="55"/>
      <c r="I113" s="56"/>
      <c r="J113" s="56"/>
      <c r="K113" s="56"/>
      <c r="L113" s="56"/>
      <c r="M113" s="56"/>
      <c r="N113" s="57"/>
      <c r="O113" s="57"/>
      <c r="P113" s="57"/>
      <c r="Q113" s="57"/>
      <c r="R113" s="57"/>
      <c r="S113" s="58"/>
      <c r="T113" s="58"/>
      <c r="U113" s="58"/>
      <c r="V113" s="58"/>
      <c r="W113" s="58"/>
      <c r="X113" s="59"/>
      <c r="Y113" s="59"/>
      <c r="Z113" s="59"/>
      <c r="AA113" s="59"/>
      <c r="AB113" s="59"/>
      <c r="AC113" s="60" t="str">
        <f aca="false">IF(LEN(E113)=0," ",IF(I113&lt;&gt;"A",(SUMIF(I113:M113,1))+((SUMIF(I113:M113,2))/2),"A"))</f>
        <v> </v>
      </c>
      <c r="AD113" s="32" t="str">
        <f aca="false">IF(E113&lt;&gt;"",IF(AC113="A","Absent",IF(AC113="","Absent",IF(AC113&lt;100,AC113/5))),"")</f>
        <v/>
      </c>
      <c r="AE113" s="61" t="str">
        <f aca="false">IF(LEN(E113)=0," ",(IF(N113&lt;&gt;"A",(SUMIF(N113:R113,1))+((SUMIF(N113:R113,2))/2),"A")))</f>
        <v> </v>
      </c>
      <c r="AF113" s="32" t="str">
        <f aca="false">IF(E113&lt;&gt;"",IF(AE113="A","Absent",IF(AE113="","Absent",IF(AE113&lt;100,AE113/5))),"")</f>
        <v/>
      </c>
      <c r="AG113" s="62" t="str">
        <f aca="false">IF(LEN(E113)=0," ",(IF(S113&lt;&gt;"A",(SUMIF(S113:W113,1))+((SUMIF(S113:W113,2))/2),"A")))</f>
        <v> </v>
      </c>
      <c r="AH113" s="32" t="str">
        <f aca="false">IF(E113&lt;&gt;"",IF(AG113="A","Absent",IF(AG113="","Absent",IF(AG113&lt;100,AG113/5))),"")</f>
        <v/>
      </c>
      <c r="AI113" s="63" t="str">
        <f aca="false">IF(LEN(E113)=0," ",(IF(X113&lt;&gt;"A",(SUMIF(X113:AB113,1))+((SUMIF(X113:AB113,2))/2),"A")))</f>
        <v> </v>
      </c>
      <c r="AJ113" s="32" t="str">
        <f aca="false">IF(E113&lt;&gt;"",IF(AI113="A","Absent",IF(AI113="","Absent",IF(AI113&lt;100,AI113/5))),"")</f>
        <v/>
      </c>
      <c r="AK113" s="64" t="str">
        <f aca="false">IF(E113&lt;&gt;"",IF(OR(AC113="A",AE113="A",AG113="A",AI113="A",AC113="",AE113="",AG113="",AI113=""),"Absent",IF(AND(AC113&lt;100,AE113&lt;100,AG113&lt;100,AI113&lt;100),SUM(AC113,AE113,AG113,AI113)/20)),"")</f>
        <v/>
      </c>
      <c r="AL113" s="65"/>
    </row>
    <row r="114" s="12" customFormat="true" ht="12.75" hidden="false" customHeight="true" outlineLevel="0" collapsed="false">
      <c r="A114" s="52" t="n">
        <v>111</v>
      </c>
      <c r="B114" s="53" t="str">
        <f aca="false">B113</f>
        <v> </v>
      </c>
      <c r="C114" s="53" t="str">
        <f aca="false">C113</f>
        <v> </v>
      </c>
      <c r="D114" s="53" t="str">
        <f aca="false">D113</f>
        <v> </v>
      </c>
      <c r="E114" s="54"/>
      <c r="F114" s="54"/>
      <c r="G114" s="55" t="str">
        <f aca="false">G113</f>
        <v> </v>
      </c>
      <c r="H114" s="55"/>
      <c r="I114" s="56"/>
      <c r="J114" s="56"/>
      <c r="K114" s="56"/>
      <c r="L114" s="56"/>
      <c r="M114" s="56"/>
      <c r="N114" s="57"/>
      <c r="O114" s="57"/>
      <c r="P114" s="57"/>
      <c r="Q114" s="57"/>
      <c r="R114" s="57"/>
      <c r="S114" s="58"/>
      <c r="T114" s="58"/>
      <c r="U114" s="58"/>
      <c r="V114" s="58"/>
      <c r="W114" s="58"/>
      <c r="X114" s="59"/>
      <c r="Y114" s="59"/>
      <c r="Z114" s="59"/>
      <c r="AA114" s="59"/>
      <c r="AB114" s="59"/>
      <c r="AC114" s="60" t="str">
        <f aca="false">IF(LEN(E114)=0," ",IF(I114&lt;&gt;"A",(SUMIF(I114:M114,1))+((SUMIF(I114:M114,2))/2),"A"))</f>
        <v> </v>
      </c>
      <c r="AD114" s="32" t="str">
        <f aca="false">IF(E114&lt;&gt;"",IF(AC114="A","Absent",IF(AC114="","Absent",IF(AC114&lt;100,AC114/5))),"")</f>
        <v/>
      </c>
      <c r="AE114" s="61" t="str">
        <f aca="false">IF(LEN(E114)=0," ",(IF(N114&lt;&gt;"A",(SUMIF(N114:R114,1))+((SUMIF(N114:R114,2))/2),"A")))</f>
        <v> </v>
      </c>
      <c r="AF114" s="32" t="str">
        <f aca="false">IF(E114&lt;&gt;"",IF(AE114="A","Absent",IF(AE114="","Absent",IF(AE114&lt;100,AE114/5))),"")</f>
        <v/>
      </c>
      <c r="AG114" s="62" t="str">
        <f aca="false">IF(LEN(E114)=0," ",(IF(S114&lt;&gt;"A",(SUMIF(S114:W114,1))+((SUMIF(S114:W114,2))/2),"A")))</f>
        <v> </v>
      </c>
      <c r="AH114" s="32" t="str">
        <f aca="false">IF(E114&lt;&gt;"",IF(AG114="A","Absent",IF(AG114="","Absent",IF(AG114&lt;100,AG114/5))),"")</f>
        <v/>
      </c>
      <c r="AI114" s="63" t="str">
        <f aca="false">IF(LEN(E114)=0," ",(IF(X114&lt;&gt;"A",(SUMIF(X114:AB114,1))+((SUMIF(X114:AB114,2))/2),"A")))</f>
        <v> </v>
      </c>
      <c r="AJ114" s="32" t="str">
        <f aca="false">IF(E114&lt;&gt;"",IF(AI114="A","Absent",IF(AI114="","Absent",IF(AI114&lt;100,AI114/5))),"")</f>
        <v/>
      </c>
      <c r="AK114" s="64" t="str">
        <f aca="false">IF(E114&lt;&gt;"",IF(OR(AC114="A",AE114="A",AG114="A",AI114="A",AC114="",AE114="",AG114="",AI114=""),"Absent",IF(AND(AC114&lt;100,AE114&lt;100,AG114&lt;100,AI114&lt;100),SUM(AC114,AE114,AG114,AI114)/20)),"")</f>
        <v/>
      </c>
      <c r="AL114" s="65"/>
    </row>
    <row r="115" s="12" customFormat="true" ht="12.75" hidden="false" customHeight="true" outlineLevel="0" collapsed="false">
      <c r="A115" s="52" t="n">
        <v>112</v>
      </c>
      <c r="B115" s="53" t="str">
        <f aca="false">B114</f>
        <v> </v>
      </c>
      <c r="C115" s="53" t="str">
        <f aca="false">C114</f>
        <v> </v>
      </c>
      <c r="D115" s="53" t="str">
        <f aca="false">D114</f>
        <v> </v>
      </c>
      <c r="E115" s="54"/>
      <c r="F115" s="54"/>
      <c r="G115" s="55" t="str">
        <f aca="false">G114</f>
        <v> </v>
      </c>
      <c r="H115" s="55"/>
      <c r="I115" s="56"/>
      <c r="J115" s="56"/>
      <c r="K115" s="56"/>
      <c r="L115" s="56"/>
      <c r="M115" s="56"/>
      <c r="N115" s="57"/>
      <c r="O115" s="57"/>
      <c r="P115" s="57"/>
      <c r="Q115" s="57"/>
      <c r="R115" s="57"/>
      <c r="S115" s="58"/>
      <c r="T115" s="58"/>
      <c r="U115" s="58"/>
      <c r="V115" s="58"/>
      <c r="W115" s="58"/>
      <c r="X115" s="59"/>
      <c r="Y115" s="59"/>
      <c r="Z115" s="59"/>
      <c r="AA115" s="59"/>
      <c r="AB115" s="59"/>
      <c r="AC115" s="60" t="str">
        <f aca="false">IF(LEN(E115)=0," ",IF(I115&lt;&gt;"A",(SUMIF(I115:M115,1))+((SUMIF(I115:M115,2))/2),"A"))</f>
        <v> </v>
      </c>
      <c r="AD115" s="32" t="str">
        <f aca="false">IF(E115&lt;&gt;"",IF(AC115="A","Absent",IF(AC115="","Absent",IF(AC115&lt;100,AC115/5))),"")</f>
        <v/>
      </c>
      <c r="AE115" s="61" t="str">
        <f aca="false">IF(LEN(E115)=0," ",(IF(N115&lt;&gt;"A",(SUMIF(N115:R115,1))+((SUMIF(N115:R115,2))/2),"A")))</f>
        <v> </v>
      </c>
      <c r="AF115" s="32" t="str">
        <f aca="false">IF(E115&lt;&gt;"",IF(AE115="A","Absent",IF(AE115="","Absent",IF(AE115&lt;100,AE115/5))),"")</f>
        <v/>
      </c>
      <c r="AG115" s="62" t="str">
        <f aca="false">IF(LEN(E115)=0," ",(IF(S115&lt;&gt;"A",(SUMIF(S115:W115,1))+((SUMIF(S115:W115,2))/2),"A")))</f>
        <v> </v>
      </c>
      <c r="AH115" s="32" t="str">
        <f aca="false">IF(E115&lt;&gt;"",IF(AG115="A","Absent",IF(AG115="","Absent",IF(AG115&lt;100,AG115/5))),"")</f>
        <v/>
      </c>
      <c r="AI115" s="63" t="str">
        <f aca="false">IF(LEN(E115)=0," ",(IF(X115&lt;&gt;"A",(SUMIF(X115:AB115,1))+((SUMIF(X115:AB115,2))/2),"A")))</f>
        <v> </v>
      </c>
      <c r="AJ115" s="32" t="str">
        <f aca="false">IF(E115&lt;&gt;"",IF(AI115="A","Absent",IF(AI115="","Absent",IF(AI115&lt;100,AI115/5))),"")</f>
        <v/>
      </c>
      <c r="AK115" s="64" t="str">
        <f aca="false">IF(E115&lt;&gt;"",IF(OR(AC115="A",AE115="A",AG115="A",AI115="A",AC115="",AE115="",AG115="",AI115=""),"Absent",IF(AND(AC115&lt;100,AE115&lt;100,AG115&lt;100,AI115&lt;100),SUM(AC115,AE115,AG115,AI115)/20)),"")</f>
        <v/>
      </c>
      <c r="AL115" s="65"/>
    </row>
    <row r="116" s="12" customFormat="true" ht="12.75" hidden="false" customHeight="true" outlineLevel="0" collapsed="false">
      <c r="A116" s="52" t="n">
        <v>113</v>
      </c>
      <c r="B116" s="53" t="str">
        <f aca="false">B115</f>
        <v> </v>
      </c>
      <c r="C116" s="53" t="str">
        <f aca="false">C115</f>
        <v> </v>
      </c>
      <c r="D116" s="53" t="str">
        <f aca="false">D115</f>
        <v> </v>
      </c>
      <c r="E116" s="54"/>
      <c r="F116" s="54"/>
      <c r="G116" s="55" t="str">
        <f aca="false">G115</f>
        <v> </v>
      </c>
      <c r="H116" s="55"/>
      <c r="I116" s="56"/>
      <c r="J116" s="56"/>
      <c r="K116" s="56"/>
      <c r="L116" s="56"/>
      <c r="M116" s="56"/>
      <c r="N116" s="57"/>
      <c r="O116" s="57"/>
      <c r="P116" s="57"/>
      <c r="Q116" s="57"/>
      <c r="R116" s="57"/>
      <c r="S116" s="58"/>
      <c r="T116" s="58"/>
      <c r="U116" s="58"/>
      <c r="V116" s="58"/>
      <c r="W116" s="58"/>
      <c r="X116" s="59"/>
      <c r="Y116" s="59"/>
      <c r="Z116" s="59"/>
      <c r="AA116" s="59"/>
      <c r="AB116" s="59"/>
      <c r="AC116" s="60" t="str">
        <f aca="false">IF(LEN(E116)=0," ",IF(I116&lt;&gt;"A",(SUMIF(I116:M116,1))+((SUMIF(I116:M116,2))/2),"A"))</f>
        <v> </v>
      </c>
      <c r="AD116" s="32" t="str">
        <f aca="false">IF(E116&lt;&gt;"",IF(AC116="A","Absent",IF(AC116="","Absent",IF(AC116&lt;100,AC116/5))),"")</f>
        <v/>
      </c>
      <c r="AE116" s="61" t="str">
        <f aca="false">IF(LEN(E116)=0," ",(IF(N116&lt;&gt;"A",(SUMIF(N116:R116,1))+((SUMIF(N116:R116,2))/2),"A")))</f>
        <v> </v>
      </c>
      <c r="AF116" s="32" t="str">
        <f aca="false">IF(E116&lt;&gt;"",IF(AE116="A","Absent",IF(AE116="","Absent",IF(AE116&lt;100,AE116/5))),"")</f>
        <v/>
      </c>
      <c r="AG116" s="62" t="str">
        <f aca="false">IF(LEN(E116)=0," ",(IF(S116&lt;&gt;"A",(SUMIF(S116:W116,1))+((SUMIF(S116:W116,2))/2),"A")))</f>
        <v> </v>
      </c>
      <c r="AH116" s="32" t="str">
        <f aca="false">IF(E116&lt;&gt;"",IF(AG116="A","Absent",IF(AG116="","Absent",IF(AG116&lt;100,AG116/5))),"")</f>
        <v/>
      </c>
      <c r="AI116" s="63" t="str">
        <f aca="false">IF(LEN(E116)=0," ",(IF(X116&lt;&gt;"A",(SUMIF(X116:AB116,1))+((SUMIF(X116:AB116,2))/2),"A")))</f>
        <v> </v>
      </c>
      <c r="AJ116" s="32" t="str">
        <f aca="false">IF(E116&lt;&gt;"",IF(AI116="A","Absent",IF(AI116="","Absent",IF(AI116&lt;100,AI116/5))),"")</f>
        <v/>
      </c>
      <c r="AK116" s="64" t="str">
        <f aca="false">IF(E116&lt;&gt;"",IF(OR(AC116="A",AE116="A",AG116="A",AI116="A",AC116="",AE116="",AG116="",AI116=""),"Absent",IF(AND(AC116&lt;100,AE116&lt;100,AG116&lt;100,AI116&lt;100),SUM(AC116,AE116,AG116,AI116)/20)),"")</f>
        <v/>
      </c>
      <c r="AL116" s="65"/>
    </row>
    <row r="117" s="12" customFormat="true" ht="12.75" hidden="false" customHeight="true" outlineLevel="0" collapsed="false">
      <c r="A117" s="52" t="n">
        <v>114</v>
      </c>
      <c r="B117" s="53" t="str">
        <f aca="false">B116</f>
        <v> </v>
      </c>
      <c r="C117" s="53" t="str">
        <f aca="false">C116</f>
        <v> </v>
      </c>
      <c r="D117" s="53" t="str">
        <f aca="false">D116</f>
        <v> </v>
      </c>
      <c r="E117" s="54"/>
      <c r="F117" s="54"/>
      <c r="G117" s="55" t="str">
        <f aca="false">G116</f>
        <v> </v>
      </c>
      <c r="H117" s="55"/>
      <c r="I117" s="56"/>
      <c r="J117" s="56"/>
      <c r="K117" s="56"/>
      <c r="L117" s="56"/>
      <c r="M117" s="56"/>
      <c r="N117" s="57"/>
      <c r="O117" s="57"/>
      <c r="P117" s="57"/>
      <c r="Q117" s="57"/>
      <c r="R117" s="57"/>
      <c r="S117" s="58"/>
      <c r="T117" s="58"/>
      <c r="U117" s="58"/>
      <c r="V117" s="58"/>
      <c r="W117" s="58"/>
      <c r="X117" s="59"/>
      <c r="Y117" s="59"/>
      <c r="Z117" s="59"/>
      <c r="AA117" s="59"/>
      <c r="AB117" s="59"/>
      <c r="AC117" s="60" t="str">
        <f aca="false">IF(LEN(E117)=0," ",IF(I117&lt;&gt;"A",(SUMIF(I117:M117,1))+((SUMIF(I117:M117,2))/2),"A"))</f>
        <v> </v>
      </c>
      <c r="AD117" s="32" t="str">
        <f aca="false">IF(E117&lt;&gt;"",IF(AC117="A","Absent",IF(AC117="","Absent",IF(AC117&lt;100,AC117/5))),"")</f>
        <v/>
      </c>
      <c r="AE117" s="61" t="str">
        <f aca="false">IF(LEN(E117)=0," ",(IF(N117&lt;&gt;"A",(SUMIF(N117:R117,1))+((SUMIF(N117:R117,2))/2),"A")))</f>
        <v> </v>
      </c>
      <c r="AF117" s="32" t="str">
        <f aca="false">IF(E117&lt;&gt;"",IF(AE117="A","Absent",IF(AE117="","Absent",IF(AE117&lt;100,AE117/5))),"")</f>
        <v/>
      </c>
      <c r="AG117" s="62" t="str">
        <f aca="false">IF(LEN(E117)=0," ",(IF(S117&lt;&gt;"A",(SUMIF(S117:W117,1))+((SUMIF(S117:W117,2))/2),"A")))</f>
        <v> </v>
      </c>
      <c r="AH117" s="32" t="str">
        <f aca="false">IF(E117&lt;&gt;"",IF(AG117="A","Absent",IF(AG117="","Absent",IF(AG117&lt;100,AG117/5))),"")</f>
        <v/>
      </c>
      <c r="AI117" s="63" t="str">
        <f aca="false">IF(LEN(E117)=0," ",(IF(X117&lt;&gt;"A",(SUMIF(X117:AB117,1))+((SUMIF(X117:AB117,2))/2),"A")))</f>
        <v> </v>
      </c>
      <c r="AJ117" s="32" t="str">
        <f aca="false">IF(E117&lt;&gt;"",IF(AI117="A","Absent",IF(AI117="","Absent",IF(AI117&lt;100,AI117/5))),"")</f>
        <v/>
      </c>
      <c r="AK117" s="64" t="str">
        <f aca="false">IF(E117&lt;&gt;"",IF(OR(AC117="A",AE117="A",AG117="A",AI117="A",AC117="",AE117="",AG117="",AI117=""),"Absent",IF(AND(AC117&lt;100,AE117&lt;100,AG117&lt;100,AI117&lt;100),SUM(AC117,AE117,AG117,AI117)/20)),"")</f>
        <v/>
      </c>
      <c r="AL117" s="65"/>
      <c r="BE117" s="12" t="n">
        <f aca="false">COUNTIF(nbelevco,"superieur")</f>
        <v>0</v>
      </c>
    </row>
    <row r="118" s="12" customFormat="true" ht="12.75" hidden="false" customHeight="true" outlineLevel="0" collapsed="false">
      <c r="A118" s="52" t="n">
        <v>115</v>
      </c>
      <c r="B118" s="53" t="str">
        <f aca="false">B117</f>
        <v> </v>
      </c>
      <c r="C118" s="53" t="str">
        <f aca="false">C117</f>
        <v> </v>
      </c>
      <c r="D118" s="53" t="str">
        <f aca="false">D117</f>
        <v> </v>
      </c>
      <c r="E118" s="54"/>
      <c r="F118" s="54"/>
      <c r="G118" s="55" t="str">
        <f aca="false">G117</f>
        <v> </v>
      </c>
      <c r="H118" s="55"/>
      <c r="I118" s="56"/>
      <c r="J118" s="56"/>
      <c r="K118" s="56"/>
      <c r="L118" s="56"/>
      <c r="M118" s="56"/>
      <c r="N118" s="57"/>
      <c r="O118" s="57"/>
      <c r="P118" s="57"/>
      <c r="Q118" s="57"/>
      <c r="R118" s="57"/>
      <c r="S118" s="58"/>
      <c r="T118" s="58"/>
      <c r="U118" s="58"/>
      <c r="V118" s="58"/>
      <c r="W118" s="58"/>
      <c r="X118" s="59"/>
      <c r="Y118" s="59"/>
      <c r="Z118" s="59"/>
      <c r="AA118" s="59"/>
      <c r="AB118" s="59"/>
      <c r="AC118" s="60" t="str">
        <f aca="false">IF(LEN(E118)=0," ",IF(I118&lt;&gt;"A",(SUMIF(I118:M118,1))+((SUMIF(I118:M118,2))/2),"A"))</f>
        <v> </v>
      </c>
      <c r="AD118" s="32" t="str">
        <f aca="false">IF(E118&lt;&gt;"",IF(AC118="A","Absent",IF(AC118="","Absent",IF(AC118&lt;100,AC118/5))),"")</f>
        <v/>
      </c>
      <c r="AE118" s="61" t="str">
        <f aca="false">IF(LEN(E118)=0," ",(IF(N118&lt;&gt;"A",(SUMIF(N118:R118,1))+((SUMIF(N118:R118,2))/2),"A")))</f>
        <v> </v>
      </c>
      <c r="AF118" s="32" t="str">
        <f aca="false">IF(E118&lt;&gt;"",IF(AE118="A","Absent",IF(AE118="","Absent",IF(AE118&lt;100,AE118/5))),"")</f>
        <v/>
      </c>
      <c r="AG118" s="62" t="str">
        <f aca="false">IF(LEN(E118)=0," ",(IF(S118&lt;&gt;"A",(SUMIF(S118:W118,1))+((SUMIF(S118:W118,2))/2),"A")))</f>
        <v> </v>
      </c>
      <c r="AH118" s="32" t="str">
        <f aca="false">IF(E118&lt;&gt;"",IF(AG118="A","Absent",IF(AG118="","Absent",IF(AG118&lt;100,AG118/5))),"")</f>
        <v/>
      </c>
      <c r="AI118" s="63" t="str">
        <f aca="false">IF(LEN(E118)=0," ",(IF(X118&lt;&gt;"A",(SUMIF(X118:AB118,1))+((SUMIF(X118:AB118,2))/2),"A")))</f>
        <v> </v>
      </c>
      <c r="AJ118" s="32" t="str">
        <f aca="false">IF(E118&lt;&gt;"",IF(AI118="A","Absent",IF(AI118="","Absent",IF(AI118&lt;100,AI118/5))),"")</f>
        <v/>
      </c>
      <c r="AK118" s="64" t="str">
        <f aca="false">IF(E118&lt;&gt;"",IF(OR(AC118="A",AE118="A",AG118="A",AI118="A",AC118="",AE118="",AG118="",AI118=""),"Absent",IF(AND(AC118&lt;100,AE118&lt;100,AG118&lt;100,AI118&lt;100),SUM(AC118,AE118,AG118,AI118)/20)),"")</f>
        <v/>
      </c>
      <c r="AL118" s="65"/>
    </row>
    <row r="119" customFormat="false" ht="12.75" hidden="false" customHeight="false" outlineLevel="0" collapsed="false">
      <c r="A119" s="52" t="n">
        <v>116</v>
      </c>
      <c r="B119" s="53" t="str">
        <f aca="false">B118</f>
        <v> </v>
      </c>
      <c r="C119" s="53" t="str">
        <f aca="false">C118</f>
        <v> </v>
      </c>
      <c r="D119" s="53" t="str">
        <f aca="false">D118</f>
        <v> </v>
      </c>
      <c r="E119" s="54"/>
      <c r="F119" s="54"/>
      <c r="G119" s="55" t="str">
        <f aca="false">G118</f>
        <v> </v>
      </c>
      <c r="H119" s="55"/>
      <c r="I119" s="56"/>
      <c r="J119" s="56"/>
      <c r="K119" s="56"/>
      <c r="L119" s="56"/>
      <c r="M119" s="56"/>
      <c r="N119" s="57"/>
      <c r="O119" s="57"/>
      <c r="P119" s="57"/>
      <c r="Q119" s="57"/>
      <c r="R119" s="57"/>
      <c r="S119" s="58"/>
      <c r="T119" s="58"/>
      <c r="U119" s="58"/>
      <c r="V119" s="58"/>
      <c r="W119" s="58"/>
      <c r="X119" s="59"/>
      <c r="Y119" s="59"/>
      <c r="Z119" s="59"/>
      <c r="AA119" s="59"/>
      <c r="AB119" s="59"/>
      <c r="AC119" s="60" t="str">
        <f aca="false">IF(LEN(E119)=0," ",IF(I119&lt;&gt;"A",(SUMIF(I119:M119,1))+((SUMIF(I119:M119,2))/2),"A"))</f>
        <v> </v>
      </c>
      <c r="AD119" s="32" t="str">
        <f aca="false">IF(E119&lt;&gt;"",IF(AC119="A","Absent",IF(AC119="","Absent",IF(AC119&lt;100,AC119/5))),"")</f>
        <v/>
      </c>
      <c r="AE119" s="61" t="str">
        <f aca="false">IF(LEN(E119)=0," ",(IF(N119&lt;&gt;"A",(SUMIF(N119:R119,1))+((SUMIF(N119:R119,2))/2),"A")))</f>
        <v> </v>
      </c>
      <c r="AF119" s="32" t="str">
        <f aca="false">IF(E119&lt;&gt;"",IF(AE119="A","Absent",IF(AE119="","Absent",IF(AE119&lt;100,AE119/5))),"")</f>
        <v/>
      </c>
      <c r="AG119" s="62" t="str">
        <f aca="false">IF(LEN(E119)=0," ",(IF(S119&lt;&gt;"A",(SUMIF(S119:W119,1))+((SUMIF(S119:W119,2))/2),"A")))</f>
        <v> </v>
      </c>
      <c r="AH119" s="32" t="str">
        <f aca="false">IF(E119&lt;&gt;"",IF(AG119="A","Absent",IF(AG119="","Absent",IF(AG119&lt;100,AG119/5))),"")</f>
        <v/>
      </c>
      <c r="AI119" s="63" t="str">
        <f aca="false">IF(LEN(E119)=0," ",(IF(X119&lt;&gt;"A",(SUMIF(X119:AB119,1))+((SUMIF(X119:AB119,2))/2),"A")))</f>
        <v> </v>
      </c>
      <c r="AJ119" s="32" t="str">
        <f aca="false">IF(E119&lt;&gt;"",IF(AI119="A","Absent",IF(AI119="","Absent",IF(AI119&lt;100,AI119/5))),"")</f>
        <v/>
      </c>
      <c r="AK119" s="64" t="str">
        <f aca="false">IF(E119&lt;&gt;"",IF(OR(AC119="A",AE119="A",AG119="A",AI119="A",AC119="",AE119="",AG119="",AI119=""),"Absent",IF(AND(AC119&lt;100,AE119&lt;100,AG119&lt;100,AI119&lt;100),SUM(AC119,AE119,AG119,AI119)/20)),"")</f>
        <v/>
      </c>
      <c r="AL119" s="65"/>
    </row>
    <row r="120" customFormat="false" ht="12.75" hidden="false" customHeight="false" outlineLevel="0" collapsed="false">
      <c r="A120" s="52" t="n">
        <v>117</v>
      </c>
      <c r="B120" s="53" t="str">
        <f aca="false">B119</f>
        <v> </v>
      </c>
      <c r="C120" s="53" t="str">
        <f aca="false">C119</f>
        <v> </v>
      </c>
      <c r="D120" s="53" t="str">
        <f aca="false">D119</f>
        <v> </v>
      </c>
      <c r="E120" s="54"/>
      <c r="F120" s="54"/>
      <c r="G120" s="55" t="str">
        <f aca="false">G119</f>
        <v> </v>
      </c>
      <c r="H120" s="55"/>
      <c r="I120" s="56"/>
      <c r="J120" s="56"/>
      <c r="K120" s="56"/>
      <c r="L120" s="56"/>
      <c r="M120" s="56"/>
      <c r="N120" s="57"/>
      <c r="O120" s="57"/>
      <c r="P120" s="57"/>
      <c r="Q120" s="57"/>
      <c r="R120" s="57"/>
      <c r="S120" s="58"/>
      <c r="T120" s="58"/>
      <c r="U120" s="58"/>
      <c r="V120" s="58"/>
      <c r="W120" s="58"/>
      <c r="X120" s="59"/>
      <c r="Y120" s="59"/>
      <c r="Z120" s="59"/>
      <c r="AA120" s="59"/>
      <c r="AB120" s="59"/>
      <c r="AC120" s="60" t="str">
        <f aca="false">IF(LEN(E120)=0," ",IF(I120&lt;&gt;"A",(SUMIF(I120:M120,1))+((SUMIF(I120:M120,2))/2),"A"))</f>
        <v> </v>
      </c>
      <c r="AD120" s="32" t="str">
        <f aca="false">IF(E120&lt;&gt;"",IF(AC120="A","Absent",IF(AC120="","Absent",IF(AC120&lt;100,AC120/5))),"")</f>
        <v/>
      </c>
      <c r="AE120" s="61" t="str">
        <f aca="false">IF(LEN(E120)=0," ",(IF(N120&lt;&gt;"A",(SUMIF(N120:R120,1))+((SUMIF(N120:R120,2))/2),"A")))</f>
        <v> </v>
      </c>
      <c r="AF120" s="32" t="str">
        <f aca="false">IF(E120&lt;&gt;"",IF(AE120="A","Absent",IF(AE120="","Absent",IF(AE120&lt;100,AE120/5))),"")</f>
        <v/>
      </c>
      <c r="AG120" s="62" t="str">
        <f aca="false">IF(LEN(E120)=0," ",(IF(S120&lt;&gt;"A",(SUMIF(S120:W120,1))+((SUMIF(S120:W120,2))/2),"A")))</f>
        <v> </v>
      </c>
      <c r="AH120" s="32" t="str">
        <f aca="false">IF(E120&lt;&gt;"",IF(AG120="A","Absent",IF(AG120="","Absent",IF(AG120&lt;100,AG120/5))),"")</f>
        <v/>
      </c>
      <c r="AI120" s="63" t="str">
        <f aca="false">IF(LEN(E120)=0," ",(IF(X120&lt;&gt;"A",(SUMIF(X120:AB120,1))+((SUMIF(X120:AB120,2))/2),"A")))</f>
        <v> </v>
      </c>
      <c r="AJ120" s="32" t="str">
        <f aca="false">IF(E120&lt;&gt;"",IF(AI120="A","Absent",IF(AI120="","Absent",IF(AI120&lt;100,AI120/5))),"")</f>
        <v/>
      </c>
      <c r="AK120" s="64" t="str">
        <f aca="false">IF(E120&lt;&gt;"",IF(OR(AC120="A",AE120="A",AG120="A",AI120="A",AC120="",AE120="",AG120="",AI120=""),"Absent",IF(AND(AC120&lt;100,AE120&lt;100,AG120&lt;100,AI120&lt;100),SUM(AC120,AE120,AG120,AI120)/20)),"")</f>
        <v/>
      </c>
      <c r="AL120" s="65"/>
    </row>
    <row r="121" customFormat="false" ht="12.75" hidden="false" customHeight="false" outlineLevel="0" collapsed="false">
      <c r="A121" s="52" t="n">
        <v>118</v>
      </c>
      <c r="B121" s="53" t="str">
        <f aca="false">B120</f>
        <v> </v>
      </c>
      <c r="C121" s="53" t="str">
        <f aca="false">C120</f>
        <v> </v>
      </c>
      <c r="D121" s="53" t="str">
        <f aca="false">D120</f>
        <v> </v>
      </c>
      <c r="E121" s="54"/>
      <c r="F121" s="54"/>
      <c r="G121" s="55" t="str">
        <f aca="false">G120</f>
        <v> </v>
      </c>
      <c r="H121" s="55"/>
      <c r="I121" s="56"/>
      <c r="J121" s="56"/>
      <c r="K121" s="56"/>
      <c r="L121" s="56"/>
      <c r="M121" s="56"/>
      <c r="N121" s="57"/>
      <c r="O121" s="57"/>
      <c r="P121" s="57"/>
      <c r="Q121" s="57"/>
      <c r="R121" s="57"/>
      <c r="S121" s="58"/>
      <c r="T121" s="58"/>
      <c r="U121" s="58"/>
      <c r="V121" s="58"/>
      <c r="W121" s="58"/>
      <c r="X121" s="59"/>
      <c r="Y121" s="59"/>
      <c r="Z121" s="59"/>
      <c r="AA121" s="59"/>
      <c r="AB121" s="59"/>
      <c r="AC121" s="60" t="str">
        <f aca="false">IF(LEN(E121)=0," ",IF(I121&lt;&gt;"A",(SUMIF(I121:M121,1))+((SUMIF(I121:M121,2))/2),"A"))</f>
        <v> </v>
      </c>
      <c r="AD121" s="32" t="str">
        <f aca="false">IF(E121&lt;&gt;"",IF(AC121="A","Absent",IF(AC121="","Absent",IF(AC121&lt;100,AC121/5))),"")</f>
        <v/>
      </c>
      <c r="AE121" s="61" t="str">
        <f aca="false">IF(LEN(E121)=0," ",(IF(N121&lt;&gt;"A",(SUMIF(N121:R121,1))+((SUMIF(N121:R121,2))/2),"A")))</f>
        <v> </v>
      </c>
      <c r="AF121" s="32" t="str">
        <f aca="false">IF(E121&lt;&gt;"",IF(AE121="A","Absent",IF(AE121="","Absent",IF(AE121&lt;100,AE121/5))),"")</f>
        <v/>
      </c>
      <c r="AG121" s="62" t="str">
        <f aca="false">IF(LEN(E121)=0," ",(IF(S121&lt;&gt;"A",(SUMIF(S121:W121,1))+((SUMIF(S121:W121,2))/2),"A")))</f>
        <v> </v>
      </c>
      <c r="AH121" s="32" t="str">
        <f aca="false">IF(E121&lt;&gt;"",IF(AG121="A","Absent",IF(AG121="","Absent",IF(AG121&lt;100,AG121/5))),"")</f>
        <v/>
      </c>
      <c r="AI121" s="63" t="str">
        <f aca="false">IF(LEN(E121)=0," ",(IF(X121&lt;&gt;"A",(SUMIF(X121:AB121,1))+((SUMIF(X121:AB121,2))/2),"A")))</f>
        <v> </v>
      </c>
      <c r="AJ121" s="32" t="str">
        <f aca="false">IF(E121&lt;&gt;"",IF(AI121="A","Absent",IF(AI121="","Absent",IF(AI121&lt;100,AI121/5))),"")</f>
        <v/>
      </c>
      <c r="AK121" s="64" t="str">
        <f aca="false">IF(E121&lt;&gt;"",IF(OR(AC121="A",AE121="A",AG121="A",AI121="A",AC121="",AE121="",AG121="",AI121=""),"Absent",IF(AND(AC121&lt;100,AE121&lt;100,AG121&lt;100,AI121&lt;100),SUM(AC121,AE121,AG121,AI121)/20)),"")</f>
        <v/>
      </c>
      <c r="AL121" s="65"/>
    </row>
    <row r="122" customFormat="false" ht="12.75" hidden="false" customHeight="false" outlineLevel="0" collapsed="false">
      <c r="A122" s="52" t="n">
        <v>119</v>
      </c>
      <c r="B122" s="53" t="str">
        <f aca="false">B121</f>
        <v> </v>
      </c>
      <c r="C122" s="53" t="str">
        <f aca="false">C121</f>
        <v> </v>
      </c>
      <c r="D122" s="53" t="str">
        <f aca="false">D121</f>
        <v> </v>
      </c>
      <c r="E122" s="54"/>
      <c r="F122" s="54"/>
      <c r="G122" s="55" t="str">
        <f aca="false">G121</f>
        <v> </v>
      </c>
      <c r="H122" s="55"/>
      <c r="I122" s="56"/>
      <c r="J122" s="56"/>
      <c r="K122" s="56"/>
      <c r="L122" s="56"/>
      <c r="M122" s="56"/>
      <c r="N122" s="57"/>
      <c r="O122" s="57"/>
      <c r="P122" s="57"/>
      <c r="Q122" s="57"/>
      <c r="R122" s="57"/>
      <c r="S122" s="58"/>
      <c r="T122" s="58"/>
      <c r="U122" s="58"/>
      <c r="V122" s="58"/>
      <c r="W122" s="58"/>
      <c r="X122" s="59"/>
      <c r="Y122" s="59"/>
      <c r="Z122" s="59"/>
      <c r="AA122" s="59"/>
      <c r="AB122" s="59"/>
      <c r="AC122" s="60" t="str">
        <f aca="false">IF(LEN(E122)=0," ",IF(I122&lt;&gt;"A",(SUMIF(I122:M122,1))+((SUMIF(I122:M122,2))/2),"A"))</f>
        <v> </v>
      </c>
      <c r="AD122" s="32" t="str">
        <f aca="false">IF(E122&lt;&gt;"",IF(AC122="A","Absent",IF(AC122="","Absent",IF(AC122&lt;100,AC122/5))),"")</f>
        <v/>
      </c>
      <c r="AE122" s="61" t="str">
        <f aca="false">IF(LEN(E122)=0," ",(IF(N122&lt;&gt;"A",(SUMIF(N122:R122,1))+((SUMIF(N122:R122,2))/2),"A")))</f>
        <v> </v>
      </c>
      <c r="AF122" s="32" t="str">
        <f aca="false">IF(E122&lt;&gt;"",IF(AE122="A","Absent",IF(AE122="","Absent",IF(AE122&lt;100,AE122/5))),"")</f>
        <v/>
      </c>
      <c r="AG122" s="62" t="str">
        <f aca="false">IF(LEN(E122)=0," ",(IF(S122&lt;&gt;"A",(SUMIF(S122:W122,1))+((SUMIF(S122:W122,2))/2),"A")))</f>
        <v> </v>
      </c>
      <c r="AH122" s="32" t="str">
        <f aca="false">IF(E122&lt;&gt;"",IF(AG122="A","Absent",IF(AG122="","Absent",IF(AG122&lt;100,AG122/5))),"")</f>
        <v/>
      </c>
      <c r="AI122" s="63" t="str">
        <f aca="false">IF(LEN(E122)=0," ",(IF(X122&lt;&gt;"A",(SUMIF(X122:AB122,1))+((SUMIF(X122:AB122,2))/2),"A")))</f>
        <v> </v>
      </c>
      <c r="AJ122" s="32" t="str">
        <f aca="false">IF(E122&lt;&gt;"",IF(AI122="A","Absent",IF(AI122="","Absent",IF(AI122&lt;100,AI122/5))),"")</f>
        <v/>
      </c>
      <c r="AK122" s="64" t="str">
        <f aca="false">IF(E122&lt;&gt;"",IF(OR(AC122="A",AE122="A",AG122="A",AI122="A",AC122="",AE122="",AG122="",AI122=""),"Absent",IF(AND(AC122&lt;100,AE122&lt;100,AG122&lt;100,AI122&lt;100),SUM(AC122,AE122,AG122,AI122)/20)),"")</f>
        <v/>
      </c>
      <c r="AL122" s="65"/>
    </row>
    <row r="123" customFormat="false" ht="12.75" hidden="false" customHeight="false" outlineLevel="0" collapsed="false">
      <c r="A123" s="52" t="n">
        <v>120</v>
      </c>
      <c r="B123" s="53" t="str">
        <f aca="false">B122</f>
        <v> </v>
      </c>
      <c r="C123" s="53" t="str">
        <f aca="false">C122</f>
        <v> </v>
      </c>
      <c r="D123" s="53" t="str">
        <f aca="false">D122</f>
        <v> </v>
      </c>
      <c r="E123" s="54"/>
      <c r="F123" s="54"/>
      <c r="G123" s="55" t="str">
        <f aca="false">G122</f>
        <v> </v>
      </c>
      <c r="H123" s="55"/>
      <c r="I123" s="56"/>
      <c r="J123" s="56"/>
      <c r="K123" s="56"/>
      <c r="L123" s="56"/>
      <c r="M123" s="56"/>
      <c r="N123" s="57"/>
      <c r="O123" s="57"/>
      <c r="P123" s="57"/>
      <c r="Q123" s="57"/>
      <c r="R123" s="57"/>
      <c r="S123" s="58"/>
      <c r="T123" s="58"/>
      <c r="U123" s="58"/>
      <c r="V123" s="58"/>
      <c r="W123" s="58"/>
      <c r="X123" s="59"/>
      <c r="Y123" s="59"/>
      <c r="Z123" s="59"/>
      <c r="AA123" s="59"/>
      <c r="AB123" s="59"/>
      <c r="AC123" s="60" t="str">
        <f aca="false">IF(LEN(E123)=0," ",IF(I123&lt;&gt;"A",(SUMIF(I123:M123,1))+((SUMIF(I123:M123,2))/2),"A"))</f>
        <v> </v>
      </c>
      <c r="AD123" s="32" t="str">
        <f aca="false">IF(E123&lt;&gt;"",IF(AC123="A","Absent",IF(AC123="","Absent",IF(AC123&lt;100,AC123/5))),"")</f>
        <v/>
      </c>
      <c r="AE123" s="61" t="str">
        <f aca="false">IF(LEN(E123)=0," ",(IF(N123&lt;&gt;"A",(SUMIF(N123:R123,1))+((SUMIF(N123:R123,2))/2),"A")))</f>
        <v> </v>
      </c>
      <c r="AF123" s="32" t="str">
        <f aca="false">IF(E123&lt;&gt;"",IF(AE123="A","Absent",IF(AE123="","Absent",IF(AE123&lt;100,AE123/5))),"")</f>
        <v/>
      </c>
      <c r="AG123" s="62" t="str">
        <f aca="false">IF(LEN(E123)=0," ",(IF(S123&lt;&gt;"A",(SUMIF(S123:W123,1))+((SUMIF(S123:W123,2))/2),"A")))</f>
        <v> </v>
      </c>
      <c r="AH123" s="32" t="str">
        <f aca="false">IF(E123&lt;&gt;"",IF(AG123="A","Absent",IF(AG123="","Absent",IF(AG123&lt;100,AG123/5))),"")</f>
        <v/>
      </c>
      <c r="AI123" s="63" t="str">
        <f aca="false">IF(LEN(E123)=0," ",(IF(X123&lt;&gt;"A",(SUMIF(X123:AB123,1))+((SUMIF(X123:AB123,2))/2),"A")))</f>
        <v> </v>
      </c>
      <c r="AJ123" s="32" t="str">
        <f aca="false">IF(E123&lt;&gt;"",IF(AI123="A","Absent",IF(AI123="","Absent",IF(AI123&lt;100,AI123/5))),"")</f>
        <v/>
      </c>
      <c r="AK123" s="64" t="str">
        <f aca="false">IF(E123&lt;&gt;"",IF(OR(AC123="A",AE123="A",AG123="A",AI123="A",AC123="",AE123="",AG123="",AI123=""),"Absent",IF(AND(AC123&lt;100,AE123&lt;100,AG123&lt;100,AI123&lt;100),SUM(AC123,AE123,AG123,AI123)/20)),"")</f>
        <v/>
      </c>
      <c r="AL123" s="65"/>
    </row>
    <row r="124" customFormat="false" ht="12.75" hidden="false" customHeight="false" outlineLevel="0" collapsed="false">
      <c r="A124" s="52" t="n">
        <v>121</v>
      </c>
      <c r="B124" s="53" t="str">
        <f aca="false">B123</f>
        <v> </v>
      </c>
      <c r="C124" s="53" t="str">
        <f aca="false">C123</f>
        <v> </v>
      </c>
      <c r="D124" s="53" t="str">
        <f aca="false">D123</f>
        <v> </v>
      </c>
      <c r="E124" s="54"/>
      <c r="F124" s="54"/>
      <c r="G124" s="55" t="str">
        <f aca="false">G123</f>
        <v> </v>
      </c>
      <c r="H124" s="55"/>
      <c r="I124" s="56"/>
      <c r="J124" s="56"/>
      <c r="K124" s="56"/>
      <c r="L124" s="56"/>
      <c r="M124" s="56"/>
      <c r="N124" s="57"/>
      <c r="O124" s="57"/>
      <c r="P124" s="57"/>
      <c r="Q124" s="57"/>
      <c r="R124" s="57"/>
      <c r="S124" s="58"/>
      <c r="T124" s="58"/>
      <c r="U124" s="58"/>
      <c r="V124" s="58"/>
      <c r="W124" s="58"/>
      <c r="X124" s="59"/>
      <c r="Y124" s="59"/>
      <c r="Z124" s="59"/>
      <c r="AA124" s="59"/>
      <c r="AB124" s="59"/>
      <c r="AC124" s="60" t="str">
        <f aca="false">IF(LEN(E124)=0," ",IF(I124&lt;&gt;"A",(SUMIF(I124:M124,1))+((SUMIF(I124:M124,2))/2),"A"))</f>
        <v> </v>
      </c>
      <c r="AD124" s="32" t="str">
        <f aca="false">IF(E124&lt;&gt;"",IF(AC124="A","Absent",IF(AC124="","Absent",IF(AC124&lt;100,AC124/5))),"")</f>
        <v/>
      </c>
      <c r="AE124" s="61" t="str">
        <f aca="false">IF(LEN(E124)=0," ",(IF(N124&lt;&gt;"A",(SUMIF(N124:R124,1))+((SUMIF(N124:R124,2))/2),"A")))</f>
        <v> </v>
      </c>
      <c r="AF124" s="32" t="str">
        <f aca="false">IF(E124&lt;&gt;"",IF(AE124="A","Absent",IF(AE124="","Absent",IF(AE124&lt;100,AE124/5))),"")</f>
        <v/>
      </c>
      <c r="AG124" s="62" t="str">
        <f aca="false">IF(LEN(E124)=0," ",(IF(S124&lt;&gt;"A",(SUMIF(S124:W124,1))+((SUMIF(S124:W124,2))/2),"A")))</f>
        <v> </v>
      </c>
      <c r="AH124" s="32" t="str">
        <f aca="false">IF(E124&lt;&gt;"",IF(AG124="A","Absent",IF(AG124="","Absent",IF(AG124&lt;100,AG124/5))),"")</f>
        <v/>
      </c>
      <c r="AI124" s="63" t="str">
        <f aca="false">IF(LEN(E124)=0," ",(IF(X124&lt;&gt;"A",(SUMIF(X124:AB124,1))+((SUMIF(X124:AB124,2))/2),"A")))</f>
        <v> </v>
      </c>
      <c r="AJ124" s="32" t="str">
        <f aca="false">IF(E124&lt;&gt;"",IF(AI124="A","Absent",IF(AI124="","Absent",IF(AI124&lt;100,AI124/5))),"")</f>
        <v/>
      </c>
      <c r="AK124" s="64" t="str">
        <f aca="false">IF(E124&lt;&gt;"",IF(OR(AC124="A",AE124="A",AG124="A",AI124="A",AC124="",AE124="",AG124="",AI124=""),"Absent",IF(AND(AC124&lt;100,AE124&lt;100,AG124&lt;100,AI124&lt;100),SUM(AC124,AE124,AG124,AI124)/20)),"")</f>
        <v/>
      </c>
      <c r="AL124" s="65"/>
    </row>
    <row r="125" customFormat="false" ht="12.75" hidden="false" customHeight="false" outlineLevel="0" collapsed="false">
      <c r="A125" s="52" t="n">
        <v>122</v>
      </c>
      <c r="B125" s="53" t="str">
        <f aca="false">B124</f>
        <v> </v>
      </c>
      <c r="C125" s="53" t="str">
        <f aca="false">C124</f>
        <v> </v>
      </c>
      <c r="D125" s="53" t="str">
        <f aca="false">D124</f>
        <v> </v>
      </c>
      <c r="E125" s="54"/>
      <c r="F125" s="54"/>
      <c r="G125" s="55" t="str">
        <f aca="false">G124</f>
        <v> </v>
      </c>
      <c r="H125" s="55"/>
      <c r="I125" s="56"/>
      <c r="J125" s="56"/>
      <c r="K125" s="56"/>
      <c r="L125" s="56"/>
      <c r="M125" s="56"/>
      <c r="N125" s="57"/>
      <c r="O125" s="57"/>
      <c r="P125" s="57"/>
      <c r="Q125" s="57"/>
      <c r="R125" s="57"/>
      <c r="S125" s="58"/>
      <c r="T125" s="58"/>
      <c r="U125" s="58"/>
      <c r="V125" s="58"/>
      <c r="W125" s="58"/>
      <c r="X125" s="59"/>
      <c r="Y125" s="59"/>
      <c r="Z125" s="59"/>
      <c r="AA125" s="59"/>
      <c r="AB125" s="59"/>
      <c r="AC125" s="60" t="str">
        <f aca="false">IF(LEN(E125)=0," ",IF(I125&lt;&gt;"A",(SUMIF(I125:M125,1))+((SUMIF(I125:M125,2))/2),"A"))</f>
        <v> </v>
      </c>
      <c r="AD125" s="32" t="str">
        <f aca="false">IF(E125&lt;&gt;"",IF(AC125="A","Absent",IF(AC125="","Absent",IF(AC125&lt;100,AC125/5))),"")</f>
        <v/>
      </c>
      <c r="AE125" s="61" t="str">
        <f aca="false">IF(LEN(E125)=0," ",(IF(N125&lt;&gt;"A",(SUMIF(N125:R125,1))+((SUMIF(N125:R125,2))/2),"A")))</f>
        <v> </v>
      </c>
      <c r="AF125" s="32" t="str">
        <f aca="false">IF(E125&lt;&gt;"",IF(AE125="A","Absent",IF(AE125="","Absent",IF(AE125&lt;100,AE125/5))),"")</f>
        <v/>
      </c>
      <c r="AG125" s="62" t="str">
        <f aca="false">IF(LEN(E125)=0," ",(IF(S125&lt;&gt;"A",(SUMIF(S125:W125,1))+((SUMIF(S125:W125,2))/2),"A")))</f>
        <v> </v>
      </c>
      <c r="AH125" s="32" t="str">
        <f aca="false">IF(E125&lt;&gt;"",IF(AG125="A","Absent",IF(AG125="","Absent",IF(AG125&lt;100,AG125/5))),"")</f>
        <v/>
      </c>
      <c r="AI125" s="63" t="str">
        <f aca="false">IF(LEN(E125)=0," ",(IF(X125&lt;&gt;"A",(SUMIF(X125:AB125,1))+((SUMIF(X125:AB125,2))/2),"A")))</f>
        <v> </v>
      </c>
      <c r="AJ125" s="32" t="str">
        <f aca="false">IF(E125&lt;&gt;"",IF(AI125="A","Absent",IF(AI125="","Absent",IF(AI125&lt;100,AI125/5))),"")</f>
        <v/>
      </c>
      <c r="AK125" s="64" t="str">
        <f aca="false">IF(E125&lt;&gt;"",IF(OR(AC125="A",AE125="A",AG125="A",AI125="A",AC125="",AE125="",AG125="",AI125=""),"Absent",IF(AND(AC125&lt;100,AE125&lt;100,AG125&lt;100,AI125&lt;100),SUM(AC125,AE125,AG125,AI125)/20)),"")</f>
        <v/>
      </c>
      <c r="AL125" s="65"/>
    </row>
    <row r="126" customFormat="false" ht="12.75" hidden="false" customHeight="false" outlineLevel="0" collapsed="false">
      <c r="A126" s="52" t="n">
        <v>123</v>
      </c>
      <c r="B126" s="53" t="str">
        <f aca="false">B125</f>
        <v> </v>
      </c>
      <c r="C126" s="53" t="str">
        <f aca="false">C125</f>
        <v> </v>
      </c>
      <c r="D126" s="53" t="str">
        <f aca="false">D125</f>
        <v> </v>
      </c>
      <c r="E126" s="54"/>
      <c r="F126" s="54"/>
      <c r="G126" s="55" t="str">
        <f aca="false">G125</f>
        <v> </v>
      </c>
      <c r="H126" s="55"/>
      <c r="I126" s="56"/>
      <c r="J126" s="56"/>
      <c r="K126" s="56"/>
      <c r="L126" s="56"/>
      <c r="M126" s="56"/>
      <c r="N126" s="57"/>
      <c r="O126" s="57"/>
      <c r="P126" s="57"/>
      <c r="Q126" s="57"/>
      <c r="R126" s="57"/>
      <c r="S126" s="58"/>
      <c r="T126" s="58"/>
      <c r="U126" s="58"/>
      <c r="V126" s="58"/>
      <c r="W126" s="58"/>
      <c r="X126" s="59"/>
      <c r="Y126" s="59"/>
      <c r="Z126" s="59"/>
      <c r="AA126" s="59"/>
      <c r="AB126" s="59"/>
      <c r="AC126" s="60" t="str">
        <f aca="false">IF(LEN(E126)=0," ",IF(I126&lt;&gt;"A",(SUMIF(I126:M126,1))+((SUMIF(I126:M126,2))/2),"A"))</f>
        <v> </v>
      </c>
      <c r="AD126" s="32" t="str">
        <f aca="false">IF(E126&lt;&gt;"",IF(AC126="A","Absent",IF(AC126="","Absent",IF(AC126&lt;100,AC126/5))),"")</f>
        <v/>
      </c>
      <c r="AE126" s="61" t="str">
        <f aca="false">IF(LEN(E126)=0," ",(IF(N126&lt;&gt;"A",(SUMIF(N126:R126,1))+((SUMIF(N126:R126,2))/2),"A")))</f>
        <v> </v>
      </c>
      <c r="AF126" s="32" t="str">
        <f aca="false">IF(E126&lt;&gt;"",IF(AE126="A","Absent",IF(AE126="","Absent",IF(AE126&lt;100,AE126/5))),"")</f>
        <v/>
      </c>
      <c r="AG126" s="62" t="str">
        <f aca="false">IF(LEN(E126)=0," ",(IF(S126&lt;&gt;"A",(SUMIF(S126:W126,1))+((SUMIF(S126:W126,2))/2),"A")))</f>
        <v> </v>
      </c>
      <c r="AH126" s="32" t="str">
        <f aca="false">IF(E126&lt;&gt;"",IF(AG126="A","Absent",IF(AG126="","Absent",IF(AG126&lt;100,AG126/5))),"")</f>
        <v/>
      </c>
      <c r="AI126" s="63" t="str">
        <f aca="false">IF(LEN(E126)=0," ",(IF(X126&lt;&gt;"A",(SUMIF(X126:AB126,1))+((SUMIF(X126:AB126,2))/2),"A")))</f>
        <v> </v>
      </c>
      <c r="AJ126" s="32" t="str">
        <f aca="false">IF(E126&lt;&gt;"",IF(AI126="A","Absent",IF(AI126="","Absent",IF(AI126&lt;100,AI126/5))),"")</f>
        <v/>
      </c>
      <c r="AK126" s="64" t="str">
        <f aca="false">IF(E126&lt;&gt;"",IF(OR(AC126="A",AE126="A",AG126="A",AI126="A",AC126="",AE126="",AG126="",AI126=""),"Absent",IF(AND(AC126&lt;100,AE126&lt;100,AG126&lt;100,AI126&lt;100),SUM(AC126,AE126,AG126,AI126)/20)),"")</f>
        <v/>
      </c>
      <c r="AL126" s="65"/>
    </row>
    <row r="127" customFormat="false" ht="12.75" hidden="false" customHeight="false" outlineLevel="0" collapsed="false">
      <c r="A127" s="52" t="n">
        <v>124</v>
      </c>
      <c r="B127" s="53" t="str">
        <f aca="false">B126</f>
        <v> </v>
      </c>
      <c r="C127" s="53" t="str">
        <f aca="false">C126</f>
        <v> </v>
      </c>
      <c r="D127" s="53" t="str">
        <f aca="false">D126</f>
        <v> </v>
      </c>
      <c r="E127" s="54"/>
      <c r="F127" s="54"/>
      <c r="G127" s="55" t="str">
        <f aca="false">G126</f>
        <v> </v>
      </c>
      <c r="H127" s="55"/>
      <c r="I127" s="56"/>
      <c r="J127" s="56"/>
      <c r="K127" s="56"/>
      <c r="L127" s="56"/>
      <c r="M127" s="56"/>
      <c r="N127" s="57"/>
      <c r="O127" s="57"/>
      <c r="P127" s="57"/>
      <c r="Q127" s="57"/>
      <c r="R127" s="57"/>
      <c r="S127" s="58"/>
      <c r="T127" s="58"/>
      <c r="U127" s="58"/>
      <c r="V127" s="58"/>
      <c r="W127" s="58"/>
      <c r="X127" s="59"/>
      <c r="Y127" s="59"/>
      <c r="Z127" s="59"/>
      <c r="AA127" s="59"/>
      <c r="AB127" s="59"/>
      <c r="AC127" s="60" t="str">
        <f aca="false">IF(LEN(E127)=0," ",IF(I127&lt;&gt;"A",(SUMIF(I127:M127,1))+((SUMIF(I127:M127,2))/2),"A"))</f>
        <v> </v>
      </c>
      <c r="AD127" s="32" t="str">
        <f aca="false">IF(E127&lt;&gt;"",IF(AC127="A","Absent",IF(AC127="","Absent",IF(AC127&lt;100,AC127/5))),"")</f>
        <v/>
      </c>
      <c r="AE127" s="61" t="str">
        <f aca="false">IF(LEN(E127)=0," ",(IF(N127&lt;&gt;"A",(SUMIF(N127:R127,1))+((SUMIF(N127:R127,2))/2),"A")))</f>
        <v> </v>
      </c>
      <c r="AF127" s="32" t="str">
        <f aca="false">IF(E127&lt;&gt;"",IF(AE127="A","Absent",IF(AE127="","Absent",IF(AE127&lt;100,AE127/5))),"")</f>
        <v/>
      </c>
      <c r="AG127" s="62" t="str">
        <f aca="false">IF(LEN(E127)=0," ",(IF(S127&lt;&gt;"A",(SUMIF(S127:W127,1))+((SUMIF(S127:W127,2))/2),"A")))</f>
        <v> </v>
      </c>
      <c r="AH127" s="32" t="str">
        <f aca="false">IF(E127&lt;&gt;"",IF(AG127="A","Absent",IF(AG127="","Absent",IF(AG127&lt;100,AG127/5))),"")</f>
        <v/>
      </c>
      <c r="AI127" s="63" t="str">
        <f aca="false">IF(LEN(E127)=0," ",(IF(X127&lt;&gt;"A",(SUMIF(X127:AB127,1))+((SUMIF(X127:AB127,2))/2),"A")))</f>
        <v> </v>
      </c>
      <c r="AJ127" s="32" t="str">
        <f aca="false">IF(E127&lt;&gt;"",IF(AI127="A","Absent",IF(AI127="","Absent",IF(AI127&lt;100,AI127/5))),"")</f>
        <v/>
      </c>
      <c r="AK127" s="64" t="str">
        <f aca="false">IF(E127&lt;&gt;"",IF(OR(AC127="A",AE127="A",AG127="A",AI127="A",AC127="",AE127="",AG127="",AI127=""),"Absent",IF(AND(AC127&lt;100,AE127&lt;100,AG127&lt;100,AI127&lt;100),SUM(AC127,AE127,AG127,AI127)/20)),"")</f>
        <v/>
      </c>
      <c r="AL127" s="65"/>
    </row>
    <row r="128" customFormat="false" ht="12.75" hidden="false" customHeight="false" outlineLevel="0" collapsed="false">
      <c r="A128" s="52" t="n">
        <v>125</v>
      </c>
      <c r="B128" s="53" t="str">
        <f aca="false">B127</f>
        <v> </v>
      </c>
      <c r="C128" s="53" t="str">
        <f aca="false">C127</f>
        <v> </v>
      </c>
      <c r="D128" s="53" t="str">
        <f aca="false">D127</f>
        <v> </v>
      </c>
      <c r="E128" s="54"/>
      <c r="F128" s="54"/>
      <c r="G128" s="55" t="str">
        <f aca="false">G127</f>
        <v> </v>
      </c>
      <c r="H128" s="55"/>
      <c r="I128" s="56"/>
      <c r="J128" s="56"/>
      <c r="K128" s="56"/>
      <c r="L128" s="56"/>
      <c r="M128" s="56"/>
      <c r="N128" s="57"/>
      <c r="O128" s="57"/>
      <c r="P128" s="57"/>
      <c r="Q128" s="57"/>
      <c r="R128" s="57"/>
      <c r="S128" s="58"/>
      <c r="T128" s="58"/>
      <c r="U128" s="58"/>
      <c r="V128" s="58"/>
      <c r="W128" s="58"/>
      <c r="X128" s="59"/>
      <c r="Y128" s="59"/>
      <c r="Z128" s="59"/>
      <c r="AA128" s="59"/>
      <c r="AB128" s="59"/>
      <c r="AC128" s="60" t="str">
        <f aca="false">IF(LEN(E128)=0," ",IF(I128&lt;&gt;"A",(SUMIF(I128:M128,1))+((SUMIF(I128:M128,2))/2),"A"))</f>
        <v> </v>
      </c>
      <c r="AD128" s="32" t="str">
        <f aca="false">IF(E128&lt;&gt;"",IF(AC128="A","Absent",IF(AC128="","Absent",IF(AC128&lt;100,AC128/5))),"")</f>
        <v/>
      </c>
      <c r="AE128" s="61" t="str">
        <f aca="false">IF(LEN(E128)=0," ",(IF(N128&lt;&gt;"A",(SUMIF(N128:R128,1))+((SUMIF(N128:R128,2))/2),"A")))</f>
        <v> </v>
      </c>
      <c r="AF128" s="32" t="str">
        <f aca="false">IF(E128&lt;&gt;"",IF(AE128="A","Absent",IF(AE128="","Absent",IF(AE128&lt;100,AE128/5))),"")</f>
        <v/>
      </c>
      <c r="AG128" s="62" t="str">
        <f aca="false">IF(LEN(E128)=0," ",(IF(S128&lt;&gt;"A",(SUMIF(S128:W128,1))+((SUMIF(S128:W128,2))/2),"A")))</f>
        <v> </v>
      </c>
      <c r="AH128" s="32" t="str">
        <f aca="false">IF(E128&lt;&gt;"",IF(AG128="A","Absent",IF(AG128="","Absent",IF(AG128&lt;100,AG128/5))),"")</f>
        <v/>
      </c>
      <c r="AI128" s="63" t="str">
        <f aca="false">IF(LEN(E128)=0," ",(IF(X128&lt;&gt;"A",(SUMIF(X128:AB128,1))+((SUMIF(X128:AB128,2))/2),"A")))</f>
        <v> </v>
      </c>
      <c r="AJ128" s="32" t="str">
        <f aca="false">IF(E128&lt;&gt;"",IF(AI128="A","Absent",IF(AI128="","Absent",IF(AI128&lt;100,AI128/5))),"")</f>
        <v/>
      </c>
      <c r="AK128" s="64" t="str">
        <f aca="false">IF(E128&lt;&gt;"",IF(OR(AC128="A",AE128="A",AG128="A",AI128="A",AC128="",AE128="",AG128="",AI128=""),"Absent",IF(AND(AC128&lt;100,AE128&lt;100,AG128&lt;100,AI128&lt;100),SUM(AC128,AE128,AG128,AI128)/20)),"")</f>
        <v/>
      </c>
      <c r="AL128" s="65"/>
    </row>
    <row r="129" customFormat="false" ht="12.75" hidden="false" customHeight="false" outlineLevel="0" collapsed="false">
      <c r="A129" s="52" t="n">
        <v>126</v>
      </c>
      <c r="B129" s="53" t="str">
        <f aca="false">B128</f>
        <v> </v>
      </c>
      <c r="C129" s="53" t="str">
        <f aca="false">C128</f>
        <v> </v>
      </c>
      <c r="D129" s="53" t="str">
        <f aca="false">D128</f>
        <v> </v>
      </c>
      <c r="E129" s="69"/>
      <c r="F129" s="70"/>
      <c r="G129" s="55" t="str">
        <f aca="false">G128</f>
        <v> </v>
      </c>
      <c r="H129" s="55"/>
      <c r="I129" s="56"/>
      <c r="J129" s="56"/>
      <c r="K129" s="56"/>
      <c r="L129" s="56"/>
      <c r="M129" s="56"/>
      <c r="N129" s="57"/>
      <c r="O129" s="57"/>
      <c r="P129" s="57"/>
      <c r="Q129" s="57"/>
      <c r="R129" s="57"/>
      <c r="S129" s="58"/>
      <c r="T129" s="58"/>
      <c r="U129" s="58"/>
      <c r="V129" s="58"/>
      <c r="W129" s="58"/>
      <c r="X129" s="59"/>
      <c r="Y129" s="59"/>
      <c r="Z129" s="59"/>
      <c r="AA129" s="59"/>
      <c r="AB129" s="59"/>
      <c r="AC129" s="60" t="str">
        <f aca="false">IF(LEN(E129)=0," ",IF(I129&lt;&gt;"A",(SUMIF(I129:M129,1))+((SUMIF(I129:M129,2))/2),"A"))</f>
        <v> </v>
      </c>
      <c r="AD129" s="32" t="str">
        <f aca="false">IF(E129&lt;&gt;"",IF(AC129="A","Absent",IF(AC129="","Absent",IF(AC129&lt;100,AC129/5))),"")</f>
        <v/>
      </c>
      <c r="AE129" s="61" t="str">
        <f aca="false">IF(LEN(E129)=0," ",(IF(N129&lt;&gt;"A",(SUMIF(N129:R129,1))+((SUMIF(N129:R129,2))/2),"A")))</f>
        <v> </v>
      </c>
      <c r="AF129" s="32" t="str">
        <f aca="false">IF(E129&lt;&gt;"",IF(AE129="A","Absent",IF(AE129="","Absent",IF(AE129&lt;100,AE129/5))),"")</f>
        <v/>
      </c>
      <c r="AG129" s="62" t="str">
        <f aca="false">IF(LEN(E129)=0," ",(IF(S129&lt;&gt;"A",(SUMIF(S129:W129,1))+((SUMIF(S129:W129,2))/2),"A")))</f>
        <v> </v>
      </c>
      <c r="AH129" s="32" t="str">
        <f aca="false">IF(E129&lt;&gt;"",IF(AG129="A","Absent",IF(AG129="","Absent",IF(AG129&lt;100,AG129/5))),"")</f>
        <v/>
      </c>
      <c r="AI129" s="63" t="str">
        <f aca="false">IF(LEN(E129)=0," ",(IF(X129&lt;&gt;"A",(SUMIF(X129:AB129,1))+((SUMIF(X129:AB129,2))/2),"A")))</f>
        <v> </v>
      </c>
      <c r="AJ129" s="32" t="str">
        <f aca="false">IF(E129&lt;&gt;"",IF(AI129="A","Absent",IF(AI129="","Absent",IF(AI129&lt;100,AI129/5))),"")</f>
        <v/>
      </c>
      <c r="AK129" s="64" t="str">
        <f aca="false">IF(E129&lt;&gt;"",IF(OR(AC129="A",AE129="A",AG129="A",AI129="A",AC129="",AE129="",AG129="",AI129=""),"Absent",IF(AND(AC129&lt;100,AE129&lt;100,AG129&lt;100,AI129&lt;100),SUM(AC129,AE129,AG129,AI129)/20)),"")</f>
        <v/>
      </c>
      <c r="AL129" s="65"/>
    </row>
    <row r="130" customFormat="false" ht="12.75" hidden="false" customHeight="false" outlineLevel="0" collapsed="false">
      <c r="A130" s="52" t="n">
        <v>127</v>
      </c>
      <c r="B130" s="53" t="str">
        <f aca="false">B129</f>
        <v> </v>
      </c>
      <c r="C130" s="53" t="str">
        <f aca="false">C129</f>
        <v> </v>
      </c>
      <c r="D130" s="53" t="str">
        <f aca="false">D129</f>
        <v> </v>
      </c>
      <c r="E130" s="69"/>
      <c r="F130" s="70"/>
      <c r="G130" s="55" t="str">
        <f aca="false">G129</f>
        <v> </v>
      </c>
      <c r="H130" s="55"/>
      <c r="I130" s="56"/>
      <c r="J130" s="56"/>
      <c r="K130" s="56"/>
      <c r="L130" s="56"/>
      <c r="M130" s="56"/>
      <c r="N130" s="57"/>
      <c r="O130" s="57"/>
      <c r="P130" s="57"/>
      <c r="Q130" s="57"/>
      <c r="R130" s="57"/>
      <c r="S130" s="58"/>
      <c r="T130" s="58"/>
      <c r="U130" s="58"/>
      <c r="V130" s="58"/>
      <c r="W130" s="58"/>
      <c r="X130" s="59"/>
      <c r="Y130" s="59"/>
      <c r="Z130" s="59"/>
      <c r="AA130" s="59"/>
      <c r="AB130" s="59"/>
      <c r="AC130" s="60" t="str">
        <f aca="false">IF(LEN(E130)=0," ",IF(I130&lt;&gt;"A",(SUMIF(I130:M130,1))+((SUMIF(I130:M130,2))/2),"A"))</f>
        <v> </v>
      </c>
      <c r="AD130" s="32" t="str">
        <f aca="false">IF(E130&lt;&gt;"",IF(AC130="A","Absent",IF(AC130="","Absent",IF(AC130&lt;100,AC130/5))),"")</f>
        <v/>
      </c>
      <c r="AE130" s="61" t="str">
        <f aca="false">IF(LEN(E130)=0," ",(IF(N130&lt;&gt;"A",(SUMIF(N130:R130,1))+((SUMIF(N130:R130,2))/2),"A")))</f>
        <v> </v>
      </c>
      <c r="AF130" s="32" t="str">
        <f aca="false">IF(E130&lt;&gt;"",IF(AE130="A","Absent",IF(AE130="","Absent",IF(AE130&lt;100,AE130/5))),"")</f>
        <v/>
      </c>
      <c r="AG130" s="62" t="str">
        <f aca="false">IF(LEN(E130)=0," ",(IF(S130&lt;&gt;"A",(SUMIF(S130:W130,1))+((SUMIF(S130:W130,2))/2),"A")))</f>
        <v> </v>
      </c>
      <c r="AH130" s="32" t="str">
        <f aca="false">IF(E130&lt;&gt;"",IF(AG130="A","Absent",IF(AG130="","Absent",IF(AG130&lt;100,AG130/5))),"")</f>
        <v/>
      </c>
      <c r="AI130" s="63" t="str">
        <f aca="false">IF(LEN(E130)=0," ",(IF(X130&lt;&gt;"A",(SUMIF(X130:AB130,1))+((SUMIF(X130:AB130,2))/2),"A")))</f>
        <v> </v>
      </c>
      <c r="AJ130" s="32" t="str">
        <f aca="false">IF(E130&lt;&gt;"",IF(AI130="A","Absent",IF(AI130="","Absent",IF(AI130&lt;100,AI130/5))),"")</f>
        <v/>
      </c>
      <c r="AK130" s="64" t="str">
        <f aca="false">IF(E130&lt;&gt;"",IF(OR(AC130="A",AE130="A",AG130="A",AI130="A",AC130="",AE130="",AG130="",AI130=""),"Absent",IF(AND(AC130&lt;100,AE130&lt;100,AG130&lt;100,AI130&lt;100),SUM(AC130,AE130,AG130,AI130)/20)),"")</f>
        <v/>
      </c>
      <c r="AL130" s="65"/>
    </row>
    <row r="131" customFormat="false" ht="12.75" hidden="false" customHeight="false" outlineLevel="0" collapsed="false">
      <c r="A131" s="52" t="n">
        <v>128</v>
      </c>
      <c r="B131" s="53" t="str">
        <f aca="false">B130</f>
        <v> </v>
      </c>
      <c r="C131" s="53" t="str">
        <f aca="false">C130</f>
        <v> </v>
      </c>
      <c r="D131" s="53" t="str">
        <f aca="false">D130</f>
        <v> </v>
      </c>
      <c r="E131" s="69"/>
      <c r="F131" s="70"/>
      <c r="G131" s="55" t="str">
        <f aca="false">G130</f>
        <v> </v>
      </c>
      <c r="H131" s="55"/>
      <c r="I131" s="56"/>
      <c r="J131" s="56"/>
      <c r="K131" s="56"/>
      <c r="L131" s="56"/>
      <c r="M131" s="56"/>
      <c r="N131" s="57"/>
      <c r="O131" s="57"/>
      <c r="P131" s="57"/>
      <c r="Q131" s="57"/>
      <c r="R131" s="57"/>
      <c r="S131" s="58"/>
      <c r="T131" s="58"/>
      <c r="U131" s="58"/>
      <c r="V131" s="58"/>
      <c r="W131" s="58"/>
      <c r="X131" s="59"/>
      <c r="Y131" s="59"/>
      <c r="Z131" s="59"/>
      <c r="AA131" s="59"/>
      <c r="AB131" s="59"/>
      <c r="AC131" s="60" t="str">
        <f aca="false">IF(LEN(E131)=0," ",IF(I131&lt;&gt;"A",(SUMIF(I131:M131,1))+((SUMIF(I131:M131,2))/2),"A"))</f>
        <v> </v>
      </c>
      <c r="AD131" s="32" t="str">
        <f aca="false">IF(E131&lt;&gt;"",IF(AC131="A","Absent",IF(AC131="","Absent",IF(AC131&lt;100,AC131/5))),"")</f>
        <v/>
      </c>
      <c r="AE131" s="61" t="str">
        <f aca="false">IF(LEN(E131)=0," ",(IF(N131&lt;&gt;"A",(SUMIF(N131:R131,1))+((SUMIF(N131:R131,2))/2),"A")))</f>
        <v> </v>
      </c>
      <c r="AF131" s="32" t="str">
        <f aca="false">IF(E131&lt;&gt;"",IF(AE131="A","Absent",IF(AE131="","Absent",IF(AE131&lt;100,AE131/5))),"")</f>
        <v/>
      </c>
      <c r="AG131" s="62" t="str">
        <f aca="false">IF(LEN(E131)=0," ",(IF(S131&lt;&gt;"A",(SUMIF(S131:W131,1))+((SUMIF(S131:W131,2))/2),"A")))</f>
        <v> </v>
      </c>
      <c r="AH131" s="32" t="str">
        <f aca="false">IF(E131&lt;&gt;"",IF(AG131="A","Absent",IF(AG131="","Absent",IF(AG131&lt;100,AG131/5))),"")</f>
        <v/>
      </c>
      <c r="AI131" s="63" t="str">
        <f aca="false">IF(LEN(E131)=0," ",(IF(X131&lt;&gt;"A",(SUMIF(X131:AB131,1))+((SUMIF(X131:AB131,2))/2),"A")))</f>
        <v> </v>
      </c>
      <c r="AJ131" s="32" t="str">
        <f aca="false">IF(E131&lt;&gt;"",IF(AI131="A","Absent",IF(AI131="","Absent",IF(AI131&lt;100,AI131/5))),"")</f>
        <v/>
      </c>
      <c r="AK131" s="64" t="str">
        <f aca="false">IF(E131&lt;&gt;"",IF(OR(AC131="A",AE131="A",AG131="A",AI131="A",AC131="",AE131="",AG131="",AI131=""),"Absent",IF(AND(AC131&lt;100,AE131&lt;100,AG131&lt;100,AI131&lt;100),SUM(AC131,AE131,AG131,AI131)/20)),"")</f>
        <v/>
      </c>
      <c r="AL131" s="65"/>
    </row>
    <row r="132" s="68" customFormat="true" ht="12.75" hidden="false" customHeight="false" outlineLevel="0" collapsed="false">
      <c r="A132" s="52" t="n">
        <v>129</v>
      </c>
      <c r="B132" s="53" t="str">
        <f aca="false">B131</f>
        <v> </v>
      </c>
      <c r="C132" s="53" t="str">
        <f aca="false">C131</f>
        <v> </v>
      </c>
      <c r="D132" s="53" t="str">
        <f aca="false">D131</f>
        <v> </v>
      </c>
      <c r="E132" s="69"/>
      <c r="F132" s="70"/>
      <c r="G132" s="55" t="str">
        <f aca="false">G131</f>
        <v> </v>
      </c>
      <c r="H132" s="55"/>
      <c r="I132" s="56"/>
      <c r="J132" s="56"/>
      <c r="K132" s="56"/>
      <c r="L132" s="56"/>
      <c r="M132" s="56"/>
      <c r="N132" s="57"/>
      <c r="O132" s="57"/>
      <c r="P132" s="57"/>
      <c r="Q132" s="57"/>
      <c r="R132" s="57"/>
      <c r="S132" s="58"/>
      <c r="T132" s="58"/>
      <c r="U132" s="58"/>
      <c r="V132" s="58"/>
      <c r="W132" s="58"/>
      <c r="X132" s="59"/>
      <c r="Y132" s="59"/>
      <c r="Z132" s="59"/>
      <c r="AA132" s="59"/>
      <c r="AB132" s="59"/>
      <c r="AC132" s="60" t="str">
        <f aca="false">IF(LEN(E132)=0," ",IF(I132&lt;&gt;"A",(SUMIF(I132:M132,1))+((SUMIF(I132:M132,2))/2),"A"))</f>
        <v> </v>
      </c>
      <c r="AD132" s="32" t="str">
        <f aca="false">IF(E132&lt;&gt;"",IF(AC132="A","Absent",IF(AC132="","Absent",IF(AC132&lt;100,AC132/5))),"")</f>
        <v/>
      </c>
      <c r="AE132" s="61" t="str">
        <f aca="false">IF(LEN(E132)=0," ",(IF(N132&lt;&gt;"A",(SUMIF(N132:R132,1))+((SUMIF(N132:R132,2))/2),"A")))</f>
        <v> </v>
      </c>
      <c r="AF132" s="32" t="str">
        <f aca="false">IF(E132&lt;&gt;"",IF(AE132="A","Absent",IF(AE132="","Absent",IF(AE132&lt;100,AE132/5))),"")</f>
        <v/>
      </c>
      <c r="AG132" s="62" t="str">
        <f aca="false">IF(LEN(E132)=0," ",(IF(S132&lt;&gt;"A",(SUMIF(S132:W132,1))+((SUMIF(S132:W132,2))/2),"A")))</f>
        <v> </v>
      </c>
      <c r="AH132" s="32" t="str">
        <f aca="false">IF(E132&lt;&gt;"",IF(AG132="A","Absent",IF(AG132="","Absent",IF(AG132&lt;100,AG132/5))),"")</f>
        <v/>
      </c>
      <c r="AI132" s="63" t="str">
        <f aca="false">IF(LEN(E132)=0," ",(IF(X132&lt;&gt;"A",(SUMIF(X132:AB132,1))+((SUMIF(X132:AB132,2))/2),"A")))</f>
        <v> </v>
      </c>
      <c r="AJ132" s="32" t="str">
        <f aca="false">IF(E132&lt;&gt;"",IF(AI132="A","Absent",IF(AI132="","Absent",IF(AI132&lt;100,AI132/5))),"")</f>
        <v/>
      </c>
      <c r="AK132" s="64" t="str">
        <f aca="false">IF(E132&lt;&gt;"",IF(OR(AC132="A",AE132="A",AG132="A",AI132="A",AC132="",AE132="",AG132="",AI132=""),"Absent",IF(AND(AC132&lt;100,AE132&lt;100,AG132&lt;100,AI132&lt;100),SUM(AC132,AE132,AG132,AI132)/20)),"")</f>
        <v/>
      </c>
      <c r="AL132" s="65"/>
    </row>
    <row r="133" s="68" customFormat="true" ht="12.75" hidden="false" customHeight="false" outlineLevel="0" collapsed="false">
      <c r="A133" s="52" t="n">
        <v>130</v>
      </c>
      <c r="B133" s="53" t="str">
        <f aca="false">B132</f>
        <v> </v>
      </c>
      <c r="C133" s="53" t="str">
        <f aca="false">C132</f>
        <v> </v>
      </c>
      <c r="D133" s="53" t="str">
        <f aca="false">D132</f>
        <v> </v>
      </c>
      <c r="E133" s="69"/>
      <c r="F133" s="70"/>
      <c r="G133" s="55" t="str">
        <f aca="false">G132</f>
        <v> </v>
      </c>
      <c r="H133" s="55"/>
      <c r="I133" s="56"/>
      <c r="J133" s="56"/>
      <c r="K133" s="56"/>
      <c r="L133" s="56"/>
      <c r="M133" s="56"/>
      <c r="N133" s="57"/>
      <c r="O133" s="57"/>
      <c r="P133" s="57"/>
      <c r="Q133" s="57"/>
      <c r="R133" s="57"/>
      <c r="S133" s="58"/>
      <c r="T133" s="58"/>
      <c r="U133" s="58"/>
      <c r="V133" s="58"/>
      <c r="W133" s="58"/>
      <c r="X133" s="59"/>
      <c r="Y133" s="59"/>
      <c r="Z133" s="59"/>
      <c r="AA133" s="59"/>
      <c r="AB133" s="59"/>
      <c r="AC133" s="60" t="str">
        <f aca="false">IF(LEN(E133)=0," ",IF(I133&lt;&gt;"A",(SUMIF(I133:M133,1))+((SUMIF(I133:M133,2))/2),"A"))</f>
        <v> </v>
      </c>
      <c r="AD133" s="32" t="str">
        <f aca="false">IF(E133&lt;&gt;"",IF(AC133="A","Absent",IF(AC133="","Absent",IF(AC133&lt;100,AC133/5))),"")</f>
        <v/>
      </c>
      <c r="AE133" s="61" t="str">
        <f aca="false">IF(LEN(E133)=0," ",(IF(N133&lt;&gt;"A",(SUMIF(N133:R133,1))+((SUMIF(N133:R133,2))/2),"A")))</f>
        <v> </v>
      </c>
      <c r="AF133" s="32" t="str">
        <f aca="false">IF(E133&lt;&gt;"",IF(AE133="A","Absent",IF(AE133="","Absent",IF(AE133&lt;100,AE133/5))),"")</f>
        <v/>
      </c>
      <c r="AG133" s="62" t="str">
        <f aca="false">IF(LEN(E133)=0," ",(IF(S133&lt;&gt;"A",(SUMIF(S133:W133,1))+((SUMIF(S133:W133,2))/2),"A")))</f>
        <v> </v>
      </c>
      <c r="AH133" s="32" t="str">
        <f aca="false">IF(E133&lt;&gt;"",IF(AG133="A","Absent",IF(AG133="","Absent",IF(AG133&lt;100,AG133/5))),"")</f>
        <v/>
      </c>
      <c r="AI133" s="63" t="str">
        <f aca="false">IF(LEN(E133)=0," ",(IF(X133&lt;&gt;"A",(SUMIF(X133:AB133,1))+((SUMIF(X133:AB133,2))/2),"A")))</f>
        <v> </v>
      </c>
      <c r="AJ133" s="32" t="str">
        <f aca="false">IF(E133&lt;&gt;"",IF(AI133="A","Absent",IF(AI133="","Absent",IF(AI133&lt;100,AI133/5))),"")</f>
        <v/>
      </c>
      <c r="AK133" s="64" t="str">
        <f aca="false">IF(E133&lt;&gt;"",IF(OR(AC133="A",AE133="A",AG133="A",AI133="A",AC133="",AE133="",AG133="",AI133=""),"Absent",IF(AND(AC133&lt;100,AE133&lt;100,AG133&lt;100,AI133&lt;100),SUM(AC133,AE133,AG133,AI133)/20)),"")</f>
        <v/>
      </c>
      <c r="AL133" s="65"/>
    </row>
    <row r="134" s="68" customFormat="true" ht="12.75" hidden="false" customHeight="false" outlineLevel="0" collapsed="false">
      <c r="A134" s="52" t="n">
        <v>131</v>
      </c>
      <c r="B134" s="53" t="str">
        <f aca="false">B133</f>
        <v> </v>
      </c>
      <c r="C134" s="53" t="str">
        <f aca="false">C133</f>
        <v> </v>
      </c>
      <c r="D134" s="53" t="str">
        <f aca="false">D133</f>
        <v> </v>
      </c>
      <c r="E134" s="69"/>
      <c r="F134" s="70"/>
      <c r="G134" s="55" t="str">
        <f aca="false">G133</f>
        <v> </v>
      </c>
      <c r="H134" s="55"/>
      <c r="I134" s="56"/>
      <c r="J134" s="56"/>
      <c r="K134" s="56"/>
      <c r="L134" s="56"/>
      <c r="M134" s="56"/>
      <c r="N134" s="57"/>
      <c r="O134" s="57"/>
      <c r="P134" s="57"/>
      <c r="Q134" s="57"/>
      <c r="R134" s="57"/>
      <c r="S134" s="58"/>
      <c r="T134" s="58"/>
      <c r="U134" s="58"/>
      <c r="V134" s="58"/>
      <c r="W134" s="58"/>
      <c r="X134" s="59"/>
      <c r="Y134" s="59"/>
      <c r="Z134" s="59"/>
      <c r="AA134" s="59"/>
      <c r="AB134" s="59"/>
      <c r="AC134" s="60" t="str">
        <f aca="false">IF(LEN(E134)=0," ",IF(I134&lt;&gt;"A",(SUMIF(I134:M134,1))+((SUMIF(I134:M134,2))/2),"A"))</f>
        <v> </v>
      </c>
      <c r="AD134" s="32" t="str">
        <f aca="false">IF(E134&lt;&gt;"",IF(AC134="A","Absent",IF(AC134="","Absent",IF(AC134&lt;100,AC134/5))),"")</f>
        <v/>
      </c>
      <c r="AE134" s="61" t="str">
        <f aca="false">IF(LEN(E134)=0," ",(IF(N134&lt;&gt;"A",(SUMIF(N134:R134,1))+((SUMIF(N134:R134,2))/2),"A")))</f>
        <v> </v>
      </c>
      <c r="AF134" s="32" t="str">
        <f aca="false">IF(E134&lt;&gt;"",IF(AE134="A","Absent",IF(AE134="","Absent",IF(AE134&lt;100,AE134/5))),"")</f>
        <v/>
      </c>
      <c r="AG134" s="62" t="str">
        <f aca="false">IF(LEN(E134)=0," ",(IF(S134&lt;&gt;"A",(SUMIF(S134:W134,1))+((SUMIF(S134:W134,2))/2),"A")))</f>
        <v> </v>
      </c>
      <c r="AH134" s="32" t="str">
        <f aca="false">IF(E134&lt;&gt;"",IF(AG134="A","Absent",IF(AG134="","Absent",IF(AG134&lt;100,AG134/5))),"")</f>
        <v/>
      </c>
      <c r="AI134" s="63" t="str">
        <f aca="false">IF(LEN(E134)=0," ",(IF(X134&lt;&gt;"A",(SUMIF(X134:AB134,1))+((SUMIF(X134:AB134,2))/2),"A")))</f>
        <v> </v>
      </c>
      <c r="AJ134" s="32" t="str">
        <f aca="false">IF(E134&lt;&gt;"",IF(AI134="A","Absent",IF(AI134="","Absent",IF(AI134&lt;100,AI134/5))),"")</f>
        <v/>
      </c>
      <c r="AK134" s="64" t="str">
        <f aca="false">IF(E134&lt;&gt;"",IF(OR(AC134="A",AE134="A",AG134="A",AI134="A",AC134="",AE134="",AG134="",AI134=""),"Absent",IF(AND(AC134&lt;100,AE134&lt;100,AG134&lt;100,AI134&lt;100),SUM(AC134,AE134,AG134,AI134)/20)),"")</f>
        <v/>
      </c>
      <c r="AL134" s="65"/>
    </row>
    <row r="135" s="68" customFormat="true" ht="12.75" hidden="false" customHeight="false" outlineLevel="0" collapsed="false">
      <c r="A135" s="52" t="n">
        <v>132</v>
      </c>
      <c r="B135" s="53" t="str">
        <f aca="false">B134</f>
        <v> </v>
      </c>
      <c r="C135" s="53" t="str">
        <f aca="false">C134</f>
        <v> </v>
      </c>
      <c r="D135" s="53" t="str">
        <f aca="false">D134</f>
        <v> </v>
      </c>
      <c r="E135" s="69"/>
      <c r="F135" s="70"/>
      <c r="G135" s="55" t="str">
        <f aca="false">G134</f>
        <v> </v>
      </c>
      <c r="H135" s="55"/>
      <c r="I135" s="56"/>
      <c r="J135" s="56"/>
      <c r="K135" s="56"/>
      <c r="L135" s="56"/>
      <c r="M135" s="56"/>
      <c r="N135" s="57"/>
      <c r="O135" s="57"/>
      <c r="P135" s="57"/>
      <c r="Q135" s="57"/>
      <c r="R135" s="57"/>
      <c r="S135" s="58"/>
      <c r="T135" s="58"/>
      <c r="U135" s="58"/>
      <c r="V135" s="58"/>
      <c r="W135" s="58"/>
      <c r="X135" s="59"/>
      <c r="Y135" s="59"/>
      <c r="Z135" s="59"/>
      <c r="AA135" s="59"/>
      <c r="AB135" s="59"/>
      <c r="AC135" s="60" t="str">
        <f aca="false">IF(LEN(E135)=0," ",IF(I135&lt;&gt;"A",(SUMIF(I135:M135,1))+((SUMIF(I135:M135,2))/2),"A"))</f>
        <v> </v>
      </c>
      <c r="AD135" s="32" t="str">
        <f aca="false">IF(E135&lt;&gt;"",IF(AC135="A","Absent",IF(AC135="","Absent",IF(AC135&lt;100,AC135/5))),"")</f>
        <v/>
      </c>
      <c r="AE135" s="61" t="str">
        <f aca="false">IF(LEN(E135)=0," ",(IF(N135&lt;&gt;"A",(SUMIF(N135:R135,1))+((SUMIF(N135:R135,2))/2),"A")))</f>
        <v> </v>
      </c>
      <c r="AF135" s="32" t="str">
        <f aca="false">IF(E135&lt;&gt;"",IF(AE135="A","Absent",IF(AE135="","Absent",IF(AE135&lt;100,AE135/5))),"")</f>
        <v/>
      </c>
      <c r="AG135" s="62" t="str">
        <f aca="false">IF(LEN(E135)=0," ",(IF(S135&lt;&gt;"A",(SUMIF(S135:W135,1))+((SUMIF(S135:W135,2))/2),"A")))</f>
        <v> </v>
      </c>
      <c r="AH135" s="32" t="str">
        <f aca="false">IF(E135&lt;&gt;"",IF(AG135="A","Absent",IF(AG135="","Absent",IF(AG135&lt;100,AG135/5))),"")</f>
        <v/>
      </c>
      <c r="AI135" s="63" t="str">
        <f aca="false">IF(LEN(E135)=0," ",(IF(X135&lt;&gt;"A",(SUMIF(X135:AB135,1))+((SUMIF(X135:AB135,2))/2),"A")))</f>
        <v> </v>
      </c>
      <c r="AJ135" s="32" t="str">
        <f aca="false">IF(E135&lt;&gt;"",IF(AI135="A","Absent",IF(AI135="","Absent",IF(AI135&lt;100,AI135/5))),"")</f>
        <v/>
      </c>
      <c r="AK135" s="64" t="str">
        <f aca="false">IF(E135&lt;&gt;"",IF(OR(AC135="A",AE135="A",AG135="A",AI135="A",AC135="",AE135="",AG135="",AI135=""),"Absent",IF(AND(AC135&lt;100,AE135&lt;100,AG135&lt;100,AI135&lt;100),SUM(AC135,AE135,AG135,AI135)/20)),"")</f>
        <v/>
      </c>
      <c r="AL135" s="65"/>
    </row>
    <row r="136" s="68" customFormat="true" ht="12.75" hidden="false" customHeight="false" outlineLevel="0" collapsed="false">
      <c r="A136" s="52" t="n">
        <v>133</v>
      </c>
      <c r="B136" s="53" t="str">
        <f aca="false">B135</f>
        <v> </v>
      </c>
      <c r="C136" s="53" t="str">
        <f aca="false">C135</f>
        <v> </v>
      </c>
      <c r="D136" s="53" t="str">
        <f aca="false">D135</f>
        <v> </v>
      </c>
      <c r="E136" s="69"/>
      <c r="F136" s="70"/>
      <c r="G136" s="55" t="str">
        <f aca="false">G135</f>
        <v> </v>
      </c>
      <c r="H136" s="55"/>
      <c r="I136" s="56"/>
      <c r="J136" s="56"/>
      <c r="K136" s="56"/>
      <c r="L136" s="56"/>
      <c r="M136" s="56"/>
      <c r="N136" s="57"/>
      <c r="O136" s="57"/>
      <c r="P136" s="57"/>
      <c r="Q136" s="57"/>
      <c r="R136" s="57"/>
      <c r="S136" s="58"/>
      <c r="T136" s="58"/>
      <c r="U136" s="58"/>
      <c r="V136" s="58"/>
      <c r="W136" s="58"/>
      <c r="X136" s="59"/>
      <c r="Y136" s="59"/>
      <c r="Z136" s="59"/>
      <c r="AA136" s="59"/>
      <c r="AB136" s="59"/>
      <c r="AC136" s="60" t="str">
        <f aca="false">IF(LEN(E136)=0," ",IF(I136&lt;&gt;"A",(SUMIF(I136:M136,1))+((SUMIF(I136:M136,2))/2),"A"))</f>
        <v> </v>
      </c>
      <c r="AD136" s="32" t="str">
        <f aca="false">IF(E136&lt;&gt;"",IF(AC136="A","Absent",IF(AC136="","Absent",IF(AC136&lt;100,AC136/5))),"")</f>
        <v/>
      </c>
      <c r="AE136" s="61" t="str">
        <f aca="false">IF(LEN(E136)=0," ",(IF(N136&lt;&gt;"A",(SUMIF(N136:R136,1))+((SUMIF(N136:R136,2))/2),"A")))</f>
        <v> </v>
      </c>
      <c r="AF136" s="32" t="str">
        <f aca="false">IF(E136&lt;&gt;"",IF(AE136="A","Absent",IF(AE136="","Absent",IF(AE136&lt;100,AE136/5))),"")</f>
        <v/>
      </c>
      <c r="AG136" s="62" t="str">
        <f aca="false">IF(LEN(E136)=0," ",(IF(S136&lt;&gt;"A",(SUMIF(S136:W136,1))+((SUMIF(S136:W136,2))/2),"A")))</f>
        <v> </v>
      </c>
      <c r="AH136" s="32" t="str">
        <f aca="false">IF(E136&lt;&gt;"",IF(AG136="A","Absent",IF(AG136="","Absent",IF(AG136&lt;100,AG136/5))),"")</f>
        <v/>
      </c>
      <c r="AI136" s="63" t="str">
        <f aca="false">IF(LEN(E136)=0," ",(IF(X136&lt;&gt;"A",(SUMIF(X136:AB136,1))+((SUMIF(X136:AB136,2))/2),"A")))</f>
        <v> </v>
      </c>
      <c r="AJ136" s="32" t="str">
        <f aca="false">IF(E136&lt;&gt;"",IF(AI136="A","Absent",IF(AI136="","Absent",IF(AI136&lt;100,AI136/5))),"")</f>
        <v/>
      </c>
      <c r="AK136" s="64" t="str">
        <f aca="false">IF(E136&lt;&gt;"",IF(OR(AC136="A",AE136="A",AG136="A",AI136="A",AC136="",AE136="",AG136="",AI136=""),"Absent",IF(AND(AC136&lt;100,AE136&lt;100,AG136&lt;100,AI136&lt;100),SUM(AC136,AE136,AG136,AI136)/20)),"")</f>
        <v/>
      </c>
      <c r="AL136" s="65"/>
    </row>
    <row r="137" s="68" customFormat="true" ht="12.75" hidden="false" customHeight="false" outlineLevel="0" collapsed="false">
      <c r="A137" s="52" t="n">
        <v>134</v>
      </c>
      <c r="B137" s="53" t="str">
        <f aca="false">B136</f>
        <v> </v>
      </c>
      <c r="C137" s="53" t="str">
        <f aca="false">C136</f>
        <v> </v>
      </c>
      <c r="D137" s="53" t="str">
        <f aca="false">D136</f>
        <v> </v>
      </c>
      <c r="E137" s="69"/>
      <c r="F137" s="70"/>
      <c r="G137" s="55" t="str">
        <f aca="false">G136</f>
        <v> </v>
      </c>
      <c r="H137" s="55"/>
      <c r="I137" s="56"/>
      <c r="J137" s="56"/>
      <c r="K137" s="56"/>
      <c r="L137" s="56"/>
      <c r="M137" s="56"/>
      <c r="N137" s="57"/>
      <c r="O137" s="57"/>
      <c r="P137" s="57"/>
      <c r="Q137" s="57"/>
      <c r="R137" s="57"/>
      <c r="S137" s="58"/>
      <c r="T137" s="58"/>
      <c r="U137" s="58"/>
      <c r="V137" s="58"/>
      <c r="W137" s="58"/>
      <c r="X137" s="59"/>
      <c r="Y137" s="59"/>
      <c r="Z137" s="59"/>
      <c r="AA137" s="59"/>
      <c r="AB137" s="59"/>
      <c r="AC137" s="60" t="str">
        <f aca="false">IF(LEN(E137)=0," ",IF(I137&lt;&gt;"A",(SUMIF(I137:M137,1))+((SUMIF(I137:M137,2))/2),"A"))</f>
        <v> </v>
      </c>
      <c r="AD137" s="32" t="str">
        <f aca="false">IF(E137&lt;&gt;"",IF(AC137="A","Absent",IF(AC137="","Absent",IF(AC137&lt;100,AC137/5))),"")</f>
        <v/>
      </c>
      <c r="AE137" s="61" t="str">
        <f aca="false">IF(LEN(E137)=0," ",(IF(N137&lt;&gt;"A",(SUMIF(N137:R137,1))+((SUMIF(N137:R137,2))/2),"A")))</f>
        <v> </v>
      </c>
      <c r="AF137" s="32" t="str">
        <f aca="false">IF(E137&lt;&gt;"",IF(AE137="A","Absent",IF(AE137="","Absent",IF(AE137&lt;100,AE137/5))),"")</f>
        <v/>
      </c>
      <c r="AG137" s="62" t="str">
        <f aca="false">IF(LEN(E137)=0," ",(IF(S137&lt;&gt;"A",(SUMIF(S137:W137,1))+((SUMIF(S137:W137,2))/2),"A")))</f>
        <v> </v>
      </c>
      <c r="AH137" s="32" t="str">
        <f aca="false">IF(E137&lt;&gt;"",IF(AG137="A","Absent",IF(AG137="","Absent",IF(AG137&lt;100,AG137/5))),"")</f>
        <v/>
      </c>
      <c r="AI137" s="63" t="str">
        <f aca="false">IF(LEN(E137)=0," ",(IF(X137&lt;&gt;"A",(SUMIF(X137:AB137,1))+((SUMIF(X137:AB137,2))/2),"A")))</f>
        <v> </v>
      </c>
      <c r="AJ137" s="32" t="str">
        <f aca="false">IF(E137&lt;&gt;"",IF(AI137="A","Absent",IF(AI137="","Absent",IF(AI137&lt;100,AI137/5))),"")</f>
        <v/>
      </c>
      <c r="AK137" s="64" t="str">
        <f aca="false">IF(E137&lt;&gt;"",IF(OR(AC137="A",AE137="A",AG137="A",AI137="A",AC137="",AE137="",AG137="",AI137=""),"Absent",IF(AND(AC137&lt;100,AE137&lt;100,AG137&lt;100,AI137&lt;100),SUM(AC137,AE137,AG137,AI137)/20)),"")</f>
        <v/>
      </c>
      <c r="AL137" s="65"/>
    </row>
    <row r="138" s="68" customFormat="true" ht="12.75" hidden="false" customHeight="false" outlineLevel="0" collapsed="false">
      <c r="A138" s="52" t="n">
        <v>135</v>
      </c>
      <c r="B138" s="53" t="str">
        <f aca="false">B137</f>
        <v> </v>
      </c>
      <c r="C138" s="53" t="str">
        <f aca="false">C137</f>
        <v> </v>
      </c>
      <c r="D138" s="53" t="str">
        <f aca="false">D137</f>
        <v> </v>
      </c>
      <c r="E138" s="54"/>
      <c r="F138" s="54"/>
      <c r="G138" s="55" t="str">
        <f aca="false">G137</f>
        <v> </v>
      </c>
      <c r="H138" s="55"/>
      <c r="I138" s="56"/>
      <c r="J138" s="56"/>
      <c r="K138" s="56"/>
      <c r="L138" s="56"/>
      <c r="M138" s="56"/>
      <c r="N138" s="57"/>
      <c r="O138" s="57"/>
      <c r="P138" s="57"/>
      <c r="Q138" s="57"/>
      <c r="R138" s="57"/>
      <c r="S138" s="58"/>
      <c r="T138" s="58"/>
      <c r="U138" s="58"/>
      <c r="V138" s="58"/>
      <c r="W138" s="58"/>
      <c r="X138" s="59"/>
      <c r="Y138" s="59"/>
      <c r="Z138" s="59"/>
      <c r="AA138" s="59"/>
      <c r="AB138" s="59"/>
      <c r="AC138" s="60" t="str">
        <f aca="false">IF(LEN(E138)=0," ",IF(I138&lt;&gt;"A",(SUMIF(I138:M138,1))+((SUMIF(I138:M138,2))/2),"A"))</f>
        <v> </v>
      </c>
      <c r="AD138" s="32" t="str">
        <f aca="false">IF(E138&lt;&gt;"",IF(AC138="A","Absent",IF(AC138="","Absent",IF(AC138&lt;100,AC138/5))),"")</f>
        <v/>
      </c>
      <c r="AE138" s="61" t="str">
        <f aca="false">IF(LEN(E138)=0," ",(IF(N138&lt;&gt;"A",(SUMIF(N138:R138,1))+((SUMIF(N138:R138,2))/2),"A")))</f>
        <v> </v>
      </c>
      <c r="AF138" s="32" t="str">
        <f aca="false">IF(E138&lt;&gt;"",IF(AE138="A","Absent",IF(AE138="","Absent",IF(AE138&lt;100,AE138/5))),"")</f>
        <v/>
      </c>
      <c r="AG138" s="62" t="str">
        <f aca="false">IF(LEN(E138)=0," ",(IF(S138&lt;&gt;"A",(SUMIF(S138:W138,1))+((SUMIF(S138:W138,2))/2),"A")))</f>
        <v> </v>
      </c>
      <c r="AH138" s="32" t="str">
        <f aca="false">IF(E138&lt;&gt;"",IF(AG138="A","Absent",IF(AG138="","Absent",IF(AG138&lt;100,AG138/5))),"")</f>
        <v/>
      </c>
      <c r="AI138" s="63" t="str">
        <f aca="false">IF(LEN(E138)=0," ",(IF(X138&lt;&gt;"A",(SUMIF(X138:AB138,1))+((SUMIF(X138:AB138,2))/2),"A")))</f>
        <v> </v>
      </c>
      <c r="AJ138" s="32" t="str">
        <f aca="false">IF(E138&lt;&gt;"",IF(AI138="A","Absent",IF(AI138="","Absent",IF(AI138&lt;100,AI138/5))),"")</f>
        <v/>
      </c>
      <c r="AK138" s="64" t="str">
        <f aca="false">IF(E138&lt;&gt;"",IF(OR(AC138="A",AE138="A",AG138="A",AI138="A",AC138="",AE138="",AG138="",AI138=""),"Absent",IF(AND(AC138&lt;100,AE138&lt;100,AG138&lt;100,AI138&lt;100),SUM(AC138,AE138,AG138,AI138)/20)),"")</f>
        <v/>
      </c>
      <c r="AL138" s="65"/>
    </row>
    <row r="139" s="68" customFormat="true" ht="12.75" hidden="false" customHeight="false" outlineLevel="0" collapsed="false">
      <c r="A139" s="52" t="n">
        <v>136</v>
      </c>
      <c r="B139" s="53" t="str">
        <f aca="false">B138</f>
        <v> </v>
      </c>
      <c r="C139" s="53" t="str">
        <f aca="false">C138</f>
        <v> </v>
      </c>
      <c r="D139" s="53" t="str">
        <f aca="false">D138</f>
        <v> </v>
      </c>
      <c r="E139" s="54"/>
      <c r="F139" s="54"/>
      <c r="G139" s="55" t="str">
        <f aca="false">G138</f>
        <v> </v>
      </c>
      <c r="H139" s="55"/>
      <c r="I139" s="56"/>
      <c r="J139" s="56"/>
      <c r="K139" s="56"/>
      <c r="L139" s="56"/>
      <c r="M139" s="56"/>
      <c r="N139" s="57"/>
      <c r="O139" s="57"/>
      <c r="P139" s="57"/>
      <c r="Q139" s="57"/>
      <c r="R139" s="57"/>
      <c r="S139" s="58"/>
      <c r="T139" s="58"/>
      <c r="U139" s="58"/>
      <c r="V139" s="58"/>
      <c r="W139" s="58"/>
      <c r="X139" s="59"/>
      <c r="Y139" s="59"/>
      <c r="Z139" s="59"/>
      <c r="AA139" s="59"/>
      <c r="AB139" s="59"/>
      <c r="AC139" s="60" t="str">
        <f aca="false">IF(LEN(E139)=0," ",IF(I139&lt;&gt;"A",(SUMIF(I139:M139,1))+((SUMIF(I139:M139,2))/2),"A"))</f>
        <v> </v>
      </c>
      <c r="AD139" s="32" t="str">
        <f aca="false">IF(E139&lt;&gt;"",IF(AC139="A","Absent",IF(AC139="","Absent",IF(AC139&lt;100,AC139/5))),"")</f>
        <v/>
      </c>
      <c r="AE139" s="61" t="str">
        <f aca="false">IF(LEN(E139)=0," ",(IF(N139&lt;&gt;"A",(SUMIF(N139:R139,1))+((SUMIF(N139:R139,2))/2),"A")))</f>
        <v> </v>
      </c>
      <c r="AF139" s="32" t="str">
        <f aca="false">IF(E139&lt;&gt;"",IF(AE139="A","Absent",IF(AE139="","Absent",IF(AE139&lt;100,AE139/5))),"")</f>
        <v/>
      </c>
      <c r="AG139" s="62" t="str">
        <f aca="false">IF(LEN(E139)=0," ",(IF(S139&lt;&gt;"A",(SUMIF(S139:W139,1))+((SUMIF(S139:W139,2))/2),"A")))</f>
        <v> </v>
      </c>
      <c r="AH139" s="32" t="str">
        <f aca="false">IF(E139&lt;&gt;"",IF(AG139="A","Absent",IF(AG139="","Absent",IF(AG139&lt;100,AG139/5))),"")</f>
        <v/>
      </c>
      <c r="AI139" s="63" t="str">
        <f aca="false">IF(LEN(E139)=0," ",(IF(X139&lt;&gt;"A",(SUMIF(X139:AB139,1))+((SUMIF(X139:AB139,2))/2),"A")))</f>
        <v> </v>
      </c>
      <c r="AJ139" s="32" t="str">
        <f aca="false">IF(E139&lt;&gt;"",IF(AI139="A","Absent",IF(AI139="","Absent",IF(AI139&lt;100,AI139/5))),"")</f>
        <v/>
      </c>
      <c r="AK139" s="64" t="str">
        <f aca="false">IF(E139&lt;&gt;"",IF(OR(AC139="A",AE139="A",AG139="A",AI139="A",AC139="",AE139="",AG139="",AI139=""),"Absent",IF(AND(AC139&lt;100,AE139&lt;100,AG139&lt;100,AI139&lt;100),SUM(AC139,AE139,AG139,AI139)/20)),"")</f>
        <v/>
      </c>
      <c r="AL139" s="65"/>
    </row>
    <row r="140" s="68" customFormat="true" ht="12.75" hidden="false" customHeight="false" outlineLevel="0" collapsed="false">
      <c r="A140" s="52" t="n">
        <v>137</v>
      </c>
      <c r="B140" s="53" t="str">
        <f aca="false">B139</f>
        <v> </v>
      </c>
      <c r="C140" s="53" t="str">
        <f aca="false">C139</f>
        <v> </v>
      </c>
      <c r="D140" s="53" t="str">
        <f aca="false">D139</f>
        <v> </v>
      </c>
      <c r="E140" s="54"/>
      <c r="F140" s="54"/>
      <c r="G140" s="55" t="str">
        <f aca="false">G139</f>
        <v> </v>
      </c>
      <c r="H140" s="55"/>
      <c r="I140" s="56"/>
      <c r="J140" s="56"/>
      <c r="K140" s="56"/>
      <c r="L140" s="56"/>
      <c r="M140" s="56"/>
      <c r="N140" s="57"/>
      <c r="O140" s="57"/>
      <c r="P140" s="57"/>
      <c r="Q140" s="57"/>
      <c r="R140" s="57"/>
      <c r="S140" s="58"/>
      <c r="T140" s="58"/>
      <c r="U140" s="58"/>
      <c r="V140" s="58"/>
      <c r="W140" s="58"/>
      <c r="X140" s="59"/>
      <c r="Y140" s="59"/>
      <c r="Z140" s="59"/>
      <c r="AA140" s="59"/>
      <c r="AB140" s="59"/>
      <c r="AC140" s="60" t="str">
        <f aca="false">IF(LEN(E140)=0," ",IF(I140&lt;&gt;"A",(SUMIF(I140:M140,1))+((SUMIF(I140:M140,2))/2),"A"))</f>
        <v> </v>
      </c>
      <c r="AD140" s="32" t="str">
        <f aca="false">IF(E140&lt;&gt;"",IF(AC140="A","Absent",IF(AC140="","Absent",IF(AC140&lt;100,AC140/5))),"")</f>
        <v/>
      </c>
      <c r="AE140" s="61" t="str">
        <f aca="false">IF(LEN(E140)=0," ",(IF(N140&lt;&gt;"A",(SUMIF(N140:R140,1))+((SUMIF(N140:R140,2))/2),"A")))</f>
        <v> </v>
      </c>
      <c r="AF140" s="32" t="str">
        <f aca="false">IF(E140&lt;&gt;"",IF(AE140="A","Absent",IF(AE140="","Absent",IF(AE140&lt;100,AE140/5))),"")</f>
        <v/>
      </c>
      <c r="AG140" s="62" t="str">
        <f aca="false">IF(LEN(E140)=0," ",(IF(S140&lt;&gt;"A",(SUMIF(S140:W140,1))+((SUMIF(S140:W140,2))/2),"A")))</f>
        <v> </v>
      </c>
      <c r="AH140" s="32" t="str">
        <f aca="false">IF(E140&lt;&gt;"",IF(AG140="A","Absent",IF(AG140="","Absent",IF(AG140&lt;100,AG140/5))),"")</f>
        <v/>
      </c>
      <c r="AI140" s="63" t="str">
        <f aca="false">IF(LEN(E140)=0," ",(IF(X140&lt;&gt;"A",(SUMIF(X140:AB140,1))+((SUMIF(X140:AB140,2))/2),"A")))</f>
        <v> </v>
      </c>
      <c r="AJ140" s="32" t="str">
        <f aca="false">IF(E140&lt;&gt;"",IF(AI140="A","Absent",IF(AI140="","Absent",IF(AI140&lt;100,AI140/5))),"")</f>
        <v/>
      </c>
      <c r="AK140" s="64" t="str">
        <f aca="false">IF(E140&lt;&gt;"",IF(OR(AC140="A",AE140="A",AG140="A",AI140="A",AC140="",AE140="",AG140="",AI140=""),"Absent",IF(AND(AC140&lt;100,AE140&lt;100,AG140&lt;100,AI140&lt;100),SUM(AC140,AE140,AG140,AI140)/20)),"")</f>
        <v/>
      </c>
      <c r="AL140" s="65"/>
    </row>
    <row r="141" s="68" customFormat="true" ht="12.75" hidden="false" customHeight="false" outlineLevel="0" collapsed="false">
      <c r="A141" s="52" t="n">
        <v>138</v>
      </c>
      <c r="B141" s="53" t="str">
        <f aca="false">B140</f>
        <v> </v>
      </c>
      <c r="C141" s="53" t="str">
        <f aca="false">C140</f>
        <v> </v>
      </c>
      <c r="D141" s="53" t="str">
        <f aca="false">D140</f>
        <v> </v>
      </c>
      <c r="E141" s="54"/>
      <c r="F141" s="54"/>
      <c r="G141" s="55" t="str">
        <f aca="false">G140</f>
        <v> </v>
      </c>
      <c r="H141" s="55"/>
      <c r="I141" s="56"/>
      <c r="J141" s="56"/>
      <c r="K141" s="56"/>
      <c r="L141" s="56"/>
      <c r="M141" s="56"/>
      <c r="N141" s="57"/>
      <c r="O141" s="57"/>
      <c r="P141" s="57"/>
      <c r="Q141" s="57"/>
      <c r="R141" s="57"/>
      <c r="S141" s="58"/>
      <c r="T141" s="58"/>
      <c r="U141" s="58"/>
      <c r="V141" s="58"/>
      <c r="W141" s="58"/>
      <c r="X141" s="59"/>
      <c r="Y141" s="59"/>
      <c r="Z141" s="59"/>
      <c r="AA141" s="59"/>
      <c r="AB141" s="59"/>
      <c r="AC141" s="60" t="str">
        <f aca="false">IF(LEN(E141)=0," ",IF(I141&lt;&gt;"A",(SUMIF(I141:M141,1))+((SUMIF(I141:M141,2))/2),"A"))</f>
        <v> </v>
      </c>
      <c r="AD141" s="32" t="str">
        <f aca="false">IF(E141&lt;&gt;"",IF(AC141="A","Absent",IF(AC141="","Absent",IF(AC141&lt;100,AC141/5))),"")</f>
        <v/>
      </c>
      <c r="AE141" s="61" t="str">
        <f aca="false">IF(LEN(E141)=0," ",(IF(N141&lt;&gt;"A",(SUMIF(N141:R141,1))+((SUMIF(N141:R141,2))/2),"A")))</f>
        <v> </v>
      </c>
      <c r="AF141" s="32" t="str">
        <f aca="false">IF(E141&lt;&gt;"",IF(AE141="A","Absent",IF(AE141="","Absent",IF(AE141&lt;100,AE141/5))),"")</f>
        <v/>
      </c>
      <c r="AG141" s="62" t="str">
        <f aca="false">IF(LEN(E141)=0," ",(IF(S141&lt;&gt;"A",(SUMIF(S141:W141,1))+((SUMIF(S141:W141,2))/2),"A")))</f>
        <v> </v>
      </c>
      <c r="AH141" s="32" t="str">
        <f aca="false">IF(E141&lt;&gt;"",IF(AG141="A","Absent",IF(AG141="","Absent",IF(AG141&lt;100,AG141/5))),"")</f>
        <v/>
      </c>
      <c r="AI141" s="63" t="str">
        <f aca="false">IF(LEN(E141)=0," ",(IF(X141&lt;&gt;"A",(SUMIF(X141:AB141,1))+((SUMIF(X141:AB141,2))/2),"A")))</f>
        <v> </v>
      </c>
      <c r="AJ141" s="32" t="str">
        <f aca="false">IF(E141&lt;&gt;"",IF(AI141="A","Absent",IF(AI141="","Absent",IF(AI141&lt;100,AI141/5))),"")</f>
        <v/>
      </c>
      <c r="AK141" s="64" t="str">
        <f aca="false">IF(E141&lt;&gt;"",IF(OR(AC141="A",AE141="A",AG141="A",AI141="A",AC141="",AE141="",AG141="",AI141=""),"Absent",IF(AND(AC141&lt;100,AE141&lt;100,AG141&lt;100,AI141&lt;100),SUM(AC141,AE141,AG141,AI141)/20)),"")</f>
        <v/>
      </c>
      <c r="AL141" s="65"/>
    </row>
    <row r="142" s="68" customFormat="true" ht="12.75" hidden="false" customHeight="false" outlineLevel="0" collapsed="false">
      <c r="A142" s="52" t="n">
        <v>139</v>
      </c>
      <c r="B142" s="53" t="str">
        <f aca="false">B141</f>
        <v> </v>
      </c>
      <c r="C142" s="53" t="str">
        <f aca="false">C141</f>
        <v> </v>
      </c>
      <c r="D142" s="53" t="str">
        <f aca="false">D141</f>
        <v> </v>
      </c>
      <c r="E142" s="54"/>
      <c r="F142" s="54"/>
      <c r="G142" s="55" t="str">
        <f aca="false">G141</f>
        <v> </v>
      </c>
      <c r="H142" s="55"/>
      <c r="I142" s="56"/>
      <c r="J142" s="56"/>
      <c r="K142" s="56"/>
      <c r="L142" s="56"/>
      <c r="M142" s="56"/>
      <c r="N142" s="57"/>
      <c r="O142" s="57"/>
      <c r="P142" s="57"/>
      <c r="Q142" s="57"/>
      <c r="R142" s="57"/>
      <c r="S142" s="58"/>
      <c r="T142" s="58"/>
      <c r="U142" s="58"/>
      <c r="V142" s="58"/>
      <c r="W142" s="58"/>
      <c r="X142" s="59"/>
      <c r="Y142" s="59"/>
      <c r="Z142" s="59"/>
      <c r="AA142" s="59"/>
      <c r="AB142" s="59"/>
      <c r="AC142" s="60" t="str">
        <f aca="false">IF(LEN(E142)=0," ",IF(I142&lt;&gt;"A",(SUMIF(I142:M142,1))+((SUMIF(I142:M142,2))/2),"A"))</f>
        <v> </v>
      </c>
      <c r="AD142" s="32" t="str">
        <f aca="false">IF(E142&lt;&gt;"",IF(AC142="A","Absent",IF(AC142="","Absent",IF(AC142&lt;100,AC142/5))),"")</f>
        <v/>
      </c>
      <c r="AE142" s="61" t="str">
        <f aca="false">IF(LEN(E142)=0," ",(IF(N142&lt;&gt;"A",(SUMIF(N142:R142,1))+((SUMIF(N142:R142,2))/2),"A")))</f>
        <v> </v>
      </c>
      <c r="AF142" s="32" t="str">
        <f aca="false">IF(E142&lt;&gt;"",IF(AE142="A","Absent",IF(AE142="","Absent",IF(AE142&lt;100,AE142/5))),"")</f>
        <v/>
      </c>
      <c r="AG142" s="62" t="str">
        <f aca="false">IF(LEN(E142)=0," ",(IF(S142&lt;&gt;"A",(SUMIF(S142:W142,1))+((SUMIF(S142:W142,2))/2),"A")))</f>
        <v> </v>
      </c>
      <c r="AH142" s="32" t="str">
        <f aca="false">IF(E142&lt;&gt;"",IF(AG142="A","Absent",IF(AG142="","Absent",IF(AG142&lt;100,AG142/5))),"")</f>
        <v/>
      </c>
      <c r="AI142" s="63" t="str">
        <f aca="false">IF(LEN(E142)=0," ",(IF(X142&lt;&gt;"A",(SUMIF(X142:AB142,1))+((SUMIF(X142:AB142,2))/2),"A")))</f>
        <v> </v>
      </c>
      <c r="AJ142" s="32" t="str">
        <f aca="false">IF(E142&lt;&gt;"",IF(AI142="A","Absent",IF(AI142="","Absent",IF(AI142&lt;100,AI142/5))),"")</f>
        <v/>
      </c>
      <c r="AK142" s="64" t="str">
        <f aca="false">IF(E142&lt;&gt;"",IF(OR(AC142="A",AE142="A",AG142="A",AI142="A",AC142="",AE142="",AG142="",AI142=""),"Absent",IF(AND(AC142&lt;100,AE142&lt;100,AG142&lt;100,AI142&lt;100),SUM(AC142,AE142,AG142,AI142)/20)),"")</f>
        <v/>
      </c>
      <c r="AL142" s="65"/>
    </row>
    <row r="143" s="68" customFormat="true" ht="12.75" hidden="false" customHeight="false" outlineLevel="0" collapsed="false">
      <c r="A143" s="52" t="n">
        <v>140</v>
      </c>
      <c r="B143" s="53" t="str">
        <f aca="false">B142</f>
        <v> </v>
      </c>
      <c r="C143" s="53" t="str">
        <f aca="false">C142</f>
        <v> </v>
      </c>
      <c r="D143" s="53" t="str">
        <f aca="false">D142</f>
        <v> </v>
      </c>
      <c r="E143" s="66"/>
      <c r="F143" s="66"/>
      <c r="G143" s="55" t="str">
        <f aca="false">G142</f>
        <v> </v>
      </c>
      <c r="H143" s="55"/>
      <c r="I143" s="56"/>
      <c r="J143" s="56"/>
      <c r="K143" s="56"/>
      <c r="L143" s="56"/>
      <c r="M143" s="56"/>
      <c r="N143" s="57"/>
      <c r="O143" s="57"/>
      <c r="P143" s="57"/>
      <c r="Q143" s="57"/>
      <c r="R143" s="57"/>
      <c r="S143" s="58"/>
      <c r="T143" s="58"/>
      <c r="U143" s="58"/>
      <c r="V143" s="58"/>
      <c r="W143" s="58"/>
      <c r="X143" s="59"/>
      <c r="Y143" s="59"/>
      <c r="Z143" s="59"/>
      <c r="AA143" s="59"/>
      <c r="AB143" s="59"/>
      <c r="AC143" s="60" t="str">
        <f aca="false">IF(LEN(E143)=0," ",IF(I143&lt;&gt;"A",(SUMIF(I143:M143,1))+((SUMIF(I143:M143,2))/2),"A"))</f>
        <v> </v>
      </c>
      <c r="AD143" s="32" t="str">
        <f aca="false">IF(E143&lt;&gt;"",IF(AC143="A","Absent",IF(AC143="","Absent",IF(AC143&lt;100,AC143/5))),"")</f>
        <v/>
      </c>
      <c r="AE143" s="61" t="str">
        <f aca="false">IF(LEN(E143)=0," ",(IF(N143&lt;&gt;"A",(SUMIF(N143:R143,1))+((SUMIF(N143:R143,2))/2),"A")))</f>
        <v> </v>
      </c>
      <c r="AF143" s="32" t="str">
        <f aca="false">IF(E143&lt;&gt;"",IF(AE143="A","Absent",IF(AE143="","Absent",IF(AE143&lt;100,AE143/5))),"")</f>
        <v/>
      </c>
      <c r="AG143" s="62" t="str">
        <f aca="false">IF(LEN(E143)=0," ",(IF(S143&lt;&gt;"A",(SUMIF(S143:W143,1))+((SUMIF(S143:W143,2))/2),"A")))</f>
        <v> </v>
      </c>
      <c r="AH143" s="32" t="str">
        <f aca="false">IF(E143&lt;&gt;"",IF(AG143="A","Absent",IF(AG143="","Absent",IF(AG143&lt;100,AG143/5))),"")</f>
        <v/>
      </c>
      <c r="AI143" s="63" t="str">
        <f aca="false">IF(LEN(E143)=0," ",(IF(X143&lt;&gt;"A",(SUMIF(X143:AB143,1))+((SUMIF(X143:AB143,2))/2),"A")))</f>
        <v> </v>
      </c>
      <c r="AJ143" s="32" t="str">
        <f aca="false">IF(E143&lt;&gt;"",IF(AI143="A","Absent",IF(AI143="","Absent",IF(AI143&lt;100,AI143/5))),"")</f>
        <v/>
      </c>
      <c r="AK143" s="64" t="str">
        <f aca="false">IF(E143&lt;&gt;"",IF(OR(AC143="A",AE143="A",AG143="A",AI143="A",AC143="",AE143="",AG143="",AI143=""),"Absent",IF(AND(AC143&lt;100,AE143&lt;100,AG143&lt;100,AI143&lt;100),SUM(AC143,AE143,AG143,AI143)/20)),"")</f>
        <v/>
      </c>
      <c r="AL143" s="65"/>
    </row>
    <row r="144" s="68" customFormat="true" ht="12.75" hidden="false" customHeight="false" outlineLevel="0" collapsed="false">
      <c r="A144" s="52" t="n">
        <v>141</v>
      </c>
      <c r="B144" s="53" t="str">
        <f aca="false">B143</f>
        <v> </v>
      </c>
      <c r="C144" s="53" t="str">
        <f aca="false">C143</f>
        <v> </v>
      </c>
      <c r="D144" s="53" t="str">
        <f aca="false">D143</f>
        <v> </v>
      </c>
      <c r="E144" s="66"/>
      <c r="F144" s="66"/>
      <c r="G144" s="55" t="str">
        <f aca="false">G143</f>
        <v> </v>
      </c>
      <c r="H144" s="55"/>
      <c r="I144" s="56"/>
      <c r="J144" s="56"/>
      <c r="K144" s="56"/>
      <c r="L144" s="56"/>
      <c r="M144" s="56"/>
      <c r="N144" s="57"/>
      <c r="O144" s="57"/>
      <c r="P144" s="57"/>
      <c r="Q144" s="57"/>
      <c r="R144" s="57"/>
      <c r="S144" s="58"/>
      <c r="T144" s="58"/>
      <c r="U144" s="58"/>
      <c r="V144" s="58"/>
      <c r="W144" s="58"/>
      <c r="X144" s="59"/>
      <c r="Y144" s="59"/>
      <c r="Z144" s="59"/>
      <c r="AA144" s="59"/>
      <c r="AB144" s="59"/>
      <c r="AC144" s="60" t="str">
        <f aca="false">IF(LEN(E144)=0," ",IF(I144&lt;&gt;"A",(SUMIF(I144:M144,1))+((SUMIF(I144:M144,2))/2),"A"))</f>
        <v> </v>
      </c>
      <c r="AD144" s="32" t="str">
        <f aca="false">IF(E144&lt;&gt;"",IF(AC144="A","Absent",IF(AC144="","Absent",IF(AC144&lt;100,AC144/5))),"")</f>
        <v/>
      </c>
      <c r="AE144" s="61" t="str">
        <f aca="false">IF(LEN(E144)=0," ",(IF(N144&lt;&gt;"A",(SUMIF(N144:R144,1))+((SUMIF(N144:R144,2))/2),"A")))</f>
        <v> </v>
      </c>
      <c r="AF144" s="32" t="str">
        <f aca="false">IF(E144&lt;&gt;"",IF(AE144="A","Absent",IF(AE144="","Absent",IF(AE144&lt;100,AE144/5))),"")</f>
        <v/>
      </c>
      <c r="AG144" s="62" t="str">
        <f aca="false">IF(LEN(E144)=0," ",(IF(S144&lt;&gt;"A",(SUMIF(S144:W144,1))+((SUMIF(S144:W144,2))/2),"A")))</f>
        <v> </v>
      </c>
      <c r="AH144" s="32" t="str">
        <f aca="false">IF(E144&lt;&gt;"",IF(AG144="A","Absent",IF(AG144="","Absent",IF(AG144&lt;100,AG144/5))),"")</f>
        <v/>
      </c>
      <c r="AI144" s="63" t="str">
        <f aca="false">IF(LEN(E144)=0," ",(IF(X144&lt;&gt;"A",(SUMIF(X144:AB144,1))+((SUMIF(X144:AB144,2))/2),"A")))</f>
        <v> </v>
      </c>
      <c r="AJ144" s="32" t="str">
        <f aca="false">IF(E144&lt;&gt;"",IF(AI144="A","Absent",IF(AI144="","Absent",IF(AI144&lt;100,AI144/5))),"")</f>
        <v/>
      </c>
      <c r="AK144" s="64" t="str">
        <f aca="false">IF(E144&lt;&gt;"",IF(OR(AC144="A",AE144="A",AG144="A",AI144="A",AC144="",AE144="",AG144="",AI144=""),"Absent",IF(AND(AC144&lt;100,AE144&lt;100,AG144&lt;100,AI144&lt;100),SUM(AC144,AE144,AG144,AI144)/20)),"")</f>
        <v/>
      </c>
      <c r="AL144" s="65"/>
    </row>
    <row r="145" s="68" customFormat="true" ht="12.75" hidden="false" customHeight="false" outlineLevel="0" collapsed="false">
      <c r="A145" s="52" t="n">
        <v>142</v>
      </c>
      <c r="B145" s="53" t="str">
        <f aca="false">B144</f>
        <v> </v>
      </c>
      <c r="C145" s="53" t="str">
        <f aca="false">C144</f>
        <v> </v>
      </c>
      <c r="D145" s="53" t="str">
        <f aca="false">D144</f>
        <v> </v>
      </c>
      <c r="E145" s="66"/>
      <c r="F145" s="66"/>
      <c r="G145" s="55" t="str">
        <f aca="false">G144</f>
        <v> </v>
      </c>
      <c r="H145" s="55"/>
      <c r="I145" s="56"/>
      <c r="J145" s="56"/>
      <c r="K145" s="56"/>
      <c r="L145" s="56"/>
      <c r="M145" s="56"/>
      <c r="N145" s="57"/>
      <c r="O145" s="57"/>
      <c r="P145" s="57"/>
      <c r="Q145" s="57"/>
      <c r="R145" s="57"/>
      <c r="S145" s="58"/>
      <c r="T145" s="58"/>
      <c r="U145" s="58"/>
      <c r="V145" s="58"/>
      <c r="W145" s="58"/>
      <c r="X145" s="59"/>
      <c r="Y145" s="59"/>
      <c r="Z145" s="59"/>
      <c r="AA145" s="59"/>
      <c r="AB145" s="59"/>
      <c r="AC145" s="60" t="str">
        <f aca="false">IF(LEN(E145)=0," ",IF(I145&lt;&gt;"A",(SUMIF(I145:M145,1))+((SUMIF(I145:M145,2))/2),"A"))</f>
        <v> </v>
      </c>
      <c r="AD145" s="32" t="str">
        <f aca="false">IF(E145&lt;&gt;"",IF(AC145="A","Absent",IF(AC145="","Absent",IF(AC145&lt;100,AC145/5))),"")</f>
        <v/>
      </c>
      <c r="AE145" s="61" t="str">
        <f aca="false">IF(LEN(E145)=0," ",(IF(N145&lt;&gt;"A",(SUMIF(N145:R145,1))+((SUMIF(N145:R145,2))/2),"A")))</f>
        <v> </v>
      </c>
      <c r="AF145" s="32" t="str">
        <f aca="false">IF(E145&lt;&gt;"",IF(AE145="A","Absent",IF(AE145="","Absent",IF(AE145&lt;100,AE145/5))),"")</f>
        <v/>
      </c>
      <c r="AG145" s="62" t="str">
        <f aca="false">IF(LEN(E145)=0," ",(IF(S145&lt;&gt;"A",(SUMIF(S145:W145,1))+((SUMIF(S145:W145,2))/2),"A")))</f>
        <v> </v>
      </c>
      <c r="AH145" s="32" t="str">
        <f aca="false">IF(E145&lt;&gt;"",IF(AG145="A","Absent",IF(AG145="","Absent",IF(AG145&lt;100,AG145/5))),"")</f>
        <v/>
      </c>
      <c r="AI145" s="63" t="str">
        <f aca="false">IF(LEN(E145)=0," ",(IF(X145&lt;&gt;"A",(SUMIF(X145:AB145,1))+((SUMIF(X145:AB145,2))/2),"A")))</f>
        <v> </v>
      </c>
      <c r="AJ145" s="32" t="str">
        <f aca="false">IF(E145&lt;&gt;"",IF(AI145="A","Absent",IF(AI145="","Absent",IF(AI145&lt;100,AI145/5))),"")</f>
        <v/>
      </c>
      <c r="AK145" s="64" t="str">
        <f aca="false">IF(E145&lt;&gt;"",IF(OR(AC145="A",AE145="A",AG145="A",AI145="A",AC145="",AE145="",AG145="",AI145=""),"Absent",IF(AND(AC145&lt;100,AE145&lt;100,AG145&lt;100,AI145&lt;100),SUM(AC145,AE145,AG145,AI145)/20)),"")</f>
        <v/>
      </c>
      <c r="AL145" s="65"/>
    </row>
    <row r="146" s="68" customFormat="true" ht="12.75" hidden="false" customHeight="false" outlineLevel="0" collapsed="false">
      <c r="A146" s="52" t="n">
        <v>143</v>
      </c>
      <c r="B146" s="53" t="str">
        <f aca="false">B145</f>
        <v> </v>
      </c>
      <c r="C146" s="53" t="str">
        <f aca="false">C145</f>
        <v> </v>
      </c>
      <c r="D146" s="53" t="str">
        <f aca="false">D145</f>
        <v> </v>
      </c>
      <c r="E146" s="66"/>
      <c r="F146" s="66"/>
      <c r="G146" s="55" t="str">
        <f aca="false">G145</f>
        <v> </v>
      </c>
      <c r="H146" s="55"/>
      <c r="I146" s="56"/>
      <c r="J146" s="56"/>
      <c r="K146" s="56"/>
      <c r="L146" s="56"/>
      <c r="M146" s="56"/>
      <c r="N146" s="57"/>
      <c r="O146" s="57"/>
      <c r="P146" s="57"/>
      <c r="Q146" s="57"/>
      <c r="R146" s="57"/>
      <c r="S146" s="58"/>
      <c r="T146" s="58"/>
      <c r="U146" s="58"/>
      <c r="V146" s="58"/>
      <c r="W146" s="58"/>
      <c r="X146" s="59"/>
      <c r="Y146" s="59"/>
      <c r="Z146" s="59"/>
      <c r="AA146" s="59"/>
      <c r="AB146" s="59"/>
      <c r="AC146" s="60" t="str">
        <f aca="false">IF(LEN(E146)=0," ",IF(I146&lt;&gt;"A",(SUMIF(I146:M146,1))+((SUMIF(I146:M146,2))/2),"A"))</f>
        <v> </v>
      </c>
      <c r="AD146" s="32" t="str">
        <f aca="false">IF(E146&lt;&gt;"",IF(AC146="A","Absent",IF(AC146="","Absent",IF(AC146&lt;100,AC146/5))),"")</f>
        <v/>
      </c>
      <c r="AE146" s="61" t="str">
        <f aca="false">IF(LEN(E146)=0," ",(IF(N146&lt;&gt;"A",(SUMIF(N146:R146,1))+((SUMIF(N146:R146,2))/2),"A")))</f>
        <v> </v>
      </c>
      <c r="AF146" s="32" t="str">
        <f aca="false">IF(E146&lt;&gt;"",IF(AE146="A","Absent",IF(AE146="","Absent",IF(AE146&lt;100,AE146/5))),"")</f>
        <v/>
      </c>
      <c r="AG146" s="62" t="str">
        <f aca="false">IF(LEN(E146)=0," ",(IF(S146&lt;&gt;"A",(SUMIF(S146:W146,1))+((SUMIF(S146:W146,2))/2),"A")))</f>
        <v> </v>
      </c>
      <c r="AH146" s="32" t="str">
        <f aca="false">IF(E146&lt;&gt;"",IF(AG146="A","Absent",IF(AG146="","Absent",IF(AG146&lt;100,AG146/5))),"")</f>
        <v/>
      </c>
      <c r="AI146" s="63" t="str">
        <f aca="false">IF(LEN(E146)=0," ",(IF(X146&lt;&gt;"A",(SUMIF(X146:AB146,1))+((SUMIF(X146:AB146,2))/2),"A")))</f>
        <v> </v>
      </c>
      <c r="AJ146" s="32" t="str">
        <f aca="false">IF(E146&lt;&gt;"",IF(AI146="A","Absent",IF(AI146="","Absent",IF(AI146&lt;100,AI146/5))),"")</f>
        <v/>
      </c>
      <c r="AK146" s="64" t="str">
        <f aca="false">IF(E146&lt;&gt;"",IF(OR(AC146="A",AE146="A",AG146="A",AI146="A",AC146="",AE146="",AG146="",AI146=""),"Absent",IF(AND(AC146&lt;100,AE146&lt;100,AG146&lt;100,AI146&lt;100),SUM(AC146,AE146,AG146,AI146)/20)),"")</f>
        <v/>
      </c>
      <c r="AL146" s="65"/>
    </row>
    <row r="147" s="68" customFormat="true" ht="12.75" hidden="false" customHeight="false" outlineLevel="0" collapsed="false">
      <c r="A147" s="52" t="n">
        <v>144</v>
      </c>
      <c r="B147" s="53" t="str">
        <f aca="false">B146</f>
        <v> </v>
      </c>
      <c r="C147" s="53" t="str">
        <f aca="false">C146</f>
        <v> </v>
      </c>
      <c r="D147" s="53" t="str">
        <f aca="false">D146</f>
        <v> </v>
      </c>
      <c r="E147" s="66"/>
      <c r="F147" s="66"/>
      <c r="G147" s="55" t="str">
        <f aca="false">G146</f>
        <v> </v>
      </c>
      <c r="H147" s="55"/>
      <c r="I147" s="56"/>
      <c r="J147" s="56"/>
      <c r="K147" s="56"/>
      <c r="L147" s="56"/>
      <c r="M147" s="56"/>
      <c r="N147" s="57"/>
      <c r="O147" s="57"/>
      <c r="P147" s="57"/>
      <c r="Q147" s="57"/>
      <c r="R147" s="57"/>
      <c r="S147" s="58"/>
      <c r="T147" s="58"/>
      <c r="U147" s="58"/>
      <c r="V147" s="58"/>
      <c r="W147" s="58"/>
      <c r="X147" s="59"/>
      <c r="Y147" s="59"/>
      <c r="Z147" s="59"/>
      <c r="AA147" s="59"/>
      <c r="AB147" s="59"/>
      <c r="AC147" s="60" t="str">
        <f aca="false">IF(LEN(E147)=0," ",IF(I147&lt;&gt;"A",(SUMIF(I147:M147,1))+((SUMIF(I147:M147,2))/2),"A"))</f>
        <v> </v>
      </c>
      <c r="AD147" s="32" t="str">
        <f aca="false">IF(E147&lt;&gt;"",IF(AC147="A","Absent",IF(AC147="","Absent",IF(AC147&lt;100,AC147/5))),"")</f>
        <v/>
      </c>
      <c r="AE147" s="61" t="str">
        <f aca="false">IF(LEN(E147)=0," ",(IF(N147&lt;&gt;"A",(SUMIF(N147:R147,1))+((SUMIF(N147:R147,2))/2),"A")))</f>
        <v> </v>
      </c>
      <c r="AF147" s="32" t="str">
        <f aca="false">IF(E147&lt;&gt;"",IF(AE147="A","Absent",IF(AE147="","Absent",IF(AE147&lt;100,AE147/5))),"")</f>
        <v/>
      </c>
      <c r="AG147" s="62" t="str">
        <f aca="false">IF(LEN(E147)=0," ",(IF(S147&lt;&gt;"A",(SUMIF(S147:W147,1))+((SUMIF(S147:W147,2))/2),"A")))</f>
        <v> </v>
      </c>
      <c r="AH147" s="32" t="str">
        <f aca="false">IF(E147&lt;&gt;"",IF(AG147="A","Absent",IF(AG147="","Absent",IF(AG147&lt;100,AG147/5))),"")</f>
        <v/>
      </c>
      <c r="AI147" s="63" t="str">
        <f aca="false">IF(LEN(E147)=0," ",(IF(X147&lt;&gt;"A",(SUMIF(X147:AB147,1))+((SUMIF(X147:AB147,2))/2),"A")))</f>
        <v> </v>
      </c>
      <c r="AJ147" s="32" t="str">
        <f aca="false">IF(E147&lt;&gt;"",IF(AI147="A","Absent",IF(AI147="","Absent",IF(AI147&lt;100,AI147/5))),"")</f>
        <v/>
      </c>
      <c r="AK147" s="64" t="str">
        <f aca="false">IF(E147&lt;&gt;"",IF(OR(AC147="A",AE147="A",AG147="A",AI147="A",AC147="",AE147="",AG147="",AI147=""),"Absent",IF(AND(AC147&lt;100,AE147&lt;100,AG147&lt;100,AI147&lt;100),SUM(AC147,AE147,AG147,AI147)/20)),"")</f>
        <v/>
      </c>
      <c r="AL147" s="65"/>
    </row>
    <row r="148" s="68" customFormat="true" ht="12.75" hidden="false" customHeight="false" outlineLevel="0" collapsed="false">
      <c r="A148" s="52" t="n">
        <v>145</v>
      </c>
      <c r="B148" s="53" t="str">
        <f aca="false">B147</f>
        <v> </v>
      </c>
      <c r="C148" s="53" t="str">
        <f aca="false">C147</f>
        <v> </v>
      </c>
      <c r="D148" s="53" t="str">
        <f aca="false">D147</f>
        <v> </v>
      </c>
      <c r="E148" s="66"/>
      <c r="F148" s="66"/>
      <c r="G148" s="55" t="str">
        <f aca="false">G147</f>
        <v> </v>
      </c>
      <c r="H148" s="55"/>
      <c r="I148" s="56"/>
      <c r="J148" s="56"/>
      <c r="K148" s="56"/>
      <c r="L148" s="56"/>
      <c r="M148" s="56"/>
      <c r="N148" s="57"/>
      <c r="O148" s="57"/>
      <c r="P148" s="57"/>
      <c r="Q148" s="57"/>
      <c r="R148" s="57"/>
      <c r="S148" s="58"/>
      <c r="T148" s="58"/>
      <c r="U148" s="58"/>
      <c r="V148" s="58"/>
      <c r="W148" s="58"/>
      <c r="X148" s="59"/>
      <c r="Y148" s="59"/>
      <c r="Z148" s="59"/>
      <c r="AA148" s="59"/>
      <c r="AB148" s="59"/>
      <c r="AC148" s="60" t="str">
        <f aca="false">IF(LEN(E148)=0," ",IF(I148&lt;&gt;"A",(SUMIF(I148:M148,1))+((SUMIF(I148:M148,2))/2),"A"))</f>
        <v> </v>
      </c>
      <c r="AD148" s="32" t="str">
        <f aca="false">IF(E148&lt;&gt;"",IF(AC148="A","Absent",IF(AC148="","Absent",IF(AC148&lt;100,AC148/5))),"")</f>
        <v/>
      </c>
      <c r="AE148" s="61" t="str">
        <f aca="false">IF(LEN(E148)=0," ",(IF(N148&lt;&gt;"A",(SUMIF(N148:R148,1))+((SUMIF(N148:R148,2))/2),"A")))</f>
        <v> </v>
      </c>
      <c r="AF148" s="32" t="str">
        <f aca="false">IF(E148&lt;&gt;"",IF(AE148="A","Absent",IF(AE148="","Absent",IF(AE148&lt;100,AE148/5))),"")</f>
        <v/>
      </c>
      <c r="AG148" s="62" t="str">
        <f aca="false">IF(LEN(E148)=0," ",(IF(S148&lt;&gt;"A",(SUMIF(S148:W148,1))+((SUMIF(S148:W148,2))/2),"A")))</f>
        <v> </v>
      </c>
      <c r="AH148" s="32" t="str">
        <f aca="false">IF(E148&lt;&gt;"",IF(AG148="A","Absent",IF(AG148="","Absent",IF(AG148&lt;100,AG148/5))),"")</f>
        <v/>
      </c>
      <c r="AI148" s="63" t="str">
        <f aca="false">IF(LEN(E148)=0," ",(IF(X148&lt;&gt;"A",(SUMIF(X148:AB148,1))+((SUMIF(X148:AB148,2))/2),"A")))</f>
        <v> </v>
      </c>
      <c r="AJ148" s="32" t="str">
        <f aca="false">IF(E148&lt;&gt;"",IF(AI148="A","Absent",IF(AI148="","Absent",IF(AI148&lt;100,AI148/5))),"")</f>
        <v/>
      </c>
      <c r="AK148" s="64" t="str">
        <f aca="false">IF(E148&lt;&gt;"",IF(OR(AC148="A",AE148="A",AG148="A",AI148="A",AC148="",AE148="",AG148="",AI148=""),"Absent",IF(AND(AC148&lt;100,AE148&lt;100,AG148&lt;100,AI148&lt;100),SUM(AC148,AE148,AG148,AI148)/20)),"")</f>
        <v/>
      </c>
      <c r="AL148" s="65"/>
    </row>
    <row r="149" s="68" customFormat="true" ht="12.75" hidden="false" customHeight="false" outlineLevel="0" collapsed="false">
      <c r="A149" s="52" t="n">
        <v>146</v>
      </c>
      <c r="B149" s="53" t="str">
        <f aca="false">B148</f>
        <v> </v>
      </c>
      <c r="C149" s="53" t="str">
        <f aca="false">C148</f>
        <v> </v>
      </c>
      <c r="D149" s="53" t="str">
        <f aca="false">D148</f>
        <v> </v>
      </c>
      <c r="E149" s="66"/>
      <c r="F149" s="66"/>
      <c r="G149" s="55" t="str">
        <f aca="false">G148</f>
        <v> </v>
      </c>
      <c r="H149" s="55"/>
      <c r="I149" s="56"/>
      <c r="J149" s="56"/>
      <c r="K149" s="56"/>
      <c r="L149" s="56"/>
      <c r="M149" s="56"/>
      <c r="N149" s="57"/>
      <c r="O149" s="57"/>
      <c r="P149" s="57"/>
      <c r="Q149" s="57"/>
      <c r="R149" s="57"/>
      <c r="S149" s="58"/>
      <c r="T149" s="58"/>
      <c r="U149" s="58"/>
      <c r="V149" s="58"/>
      <c r="W149" s="58"/>
      <c r="X149" s="59"/>
      <c r="Y149" s="59"/>
      <c r="Z149" s="59"/>
      <c r="AA149" s="59"/>
      <c r="AB149" s="59"/>
      <c r="AC149" s="60" t="str">
        <f aca="false">IF(LEN(E149)=0," ",IF(I149&lt;&gt;"A",(SUMIF(I149:M149,1))+((SUMIF(I149:M149,2))/2),"A"))</f>
        <v> </v>
      </c>
      <c r="AD149" s="32" t="str">
        <f aca="false">IF(E149&lt;&gt;"",IF(AC149="A","Absent",IF(AC149="","Absent",IF(AC149&lt;100,AC149/5))),"")</f>
        <v/>
      </c>
      <c r="AE149" s="61" t="str">
        <f aca="false">IF(LEN(E149)=0," ",(IF(N149&lt;&gt;"A",(SUMIF(N149:R149,1))+((SUMIF(N149:R149,2))/2),"A")))</f>
        <v> </v>
      </c>
      <c r="AF149" s="32" t="str">
        <f aca="false">IF(E149&lt;&gt;"",IF(AE149="A","Absent",IF(AE149="","Absent",IF(AE149&lt;100,AE149/5))),"")</f>
        <v/>
      </c>
      <c r="AG149" s="62" t="str">
        <f aca="false">IF(LEN(E149)=0," ",(IF(S149&lt;&gt;"A",(SUMIF(S149:W149,1))+((SUMIF(S149:W149,2))/2),"A")))</f>
        <v> </v>
      </c>
      <c r="AH149" s="32" t="str">
        <f aca="false">IF(E149&lt;&gt;"",IF(AG149="A","Absent",IF(AG149="","Absent",IF(AG149&lt;100,AG149/5))),"")</f>
        <v/>
      </c>
      <c r="AI149" s="63" t="str">
        <f aca="false">IF(LEN(E149)=0," ",(IF(X149&lt;&gt;"A",(SUMIF(X149:AB149,1))+((SUMIF(X149:AB149,2))/2),"A")))</f>
        <v> </v>
      </c>
      <c r="AJ149" s="32" t="str">
        <f aca="false">IF(E149&lt;&gt;"",IF(AI149="A","Absent",IF(AI149="","Absent",IF(AI149&lt;100,AI149/5))),"")</f>
        <v/>
      </c>
      <c r="AK149" s="64" t="str">
        <f aca="false">IF(E149&lt;&gt;"",IF(OR(AC149="A",AE149="A",AG149="A",AI149="A",AC149="",AE149="",AG149="",AI149=""),"Absent",IF(AND(AC149&lt;100,AE149&lt;100,AG149&lt;100,AI149&lt;100),SUM(AC149,AE149,AG149,AI149)/20)),"")</f>
        <v/>
      </c>
      <c r="AL149" s="65"/>
    </row>
    <row r="150" s="68" customFormat="true" ht="12.75" hidden="false" customHeight="false" outlineLevel="0" collapsed="false">
      <c r="A150" s="52" t="n">
        <v>147</v>
      </c>
      <c r="B150" s="53" t="str">
        <f aca="false">B149</f>
        <v> </v>
      </c>
      <c r="C150" s="53" t="str">
        <f aca="false">C149</f>
        <v> </v>
      </c>
      <c r="D150" s="53" t="str">
        <f aca="false">D149</f>
        <v> </v>
      </c>
      <c r="E150" s="66"/>
      <c r="F150" s="66"/>
      <c r="G150" s="55" t="str">
        <f aca="false">G149</f>
        <v> </v>
      </c>
      <c r="H150" s="55"/>
      <c r="I150" s="56"/>
      <c r="J150" s="56"/>
      <c r="K150" s="56"/>
      <c r="L150" s="56"/>
      <c r="M150" s="56"/>
      <c r="N150" s="57"/>
      <c r="O150" s="57"/>
      <c r="P150" s="57"/>
      <c r="Q150" s="57"/>
      <c r="R150" s="57"/>
      <c r="S150" s="58"/>
      <c r="T150" s="58"/>
      <c r="U150" s="58"/>
      <c r="V150" s="58"/>
      <c r="W150" s="58"/>
      <c r="X150" s="59"/>
      <c r="Y150" s="59"/>
      <c r="Z150" s="59"/>
      <c r="AA150" s="59"/>
      <c r="AB150" s="59"/>
      <c r="AC150" s="60" t="str">
        <f aca="false">IF(LEN(E150)=0," ",IF(I150&lt;&gt;"A",(SUMIF(I150:M150,1))+((SUMIF(I150:M150,2))/2),"A"))</f>
        <v> </v>
      </c>
      <c r="AD150" s="32" t="str">
        <f aca="false">IF(E150&lt;&gt;"",IF(AC150="A","Absent",IF(AC150="","Absent",IF(AC150&lt;100,AC150/5))),"")</f>
        <v/>
      </c>
      <c r="AE150" s="61" t="str">
        <f aca="false">IF(LEN(E150)=0," ",(IF(N150&lt;&gt;"A",(SUMIF(N150:R150,1))+((SUMIF(N150:R150,2))/2),"A")))</f>
        <v> </v>
      </c>
      <c r="AF150" s="32" t="str">
        <f aca="false">IF(E150&lt;&gt;"",IF(AE150="A","Absent",IF(AE150="","Absent",IF(AE150&lt;100,AE150/5))),"")</f>
        <v/>
      </c>
      <c r="AG150" s="62" t="str">
        <f aca="false">IF(LEN(E150)=0," ",(IF(S150&lt;&gt;"A",(SUMIF(S150:W150,1))+((SUMIF(S150:W150,2))/2),"A")))</f>
        <v> </v>
      </c>
      <c r="AH150" s="32" t="str">
        <f aca="false">IF(E150&lt;&gt;"",IF(AG150="A","Absent",IF(AG150="","Absent",IF(AG150&lt;100,AG150/5))),"")</f>
        <v/>
      </c>
      <c r="AI150" s="63" t="str">
        <f aca="false">IF(LEN(E150)=0," ",(IF(X150&lt;&gt;"A",(SUMIF(X150:AB150,1))+((SUMIF(X150:AB150,2))/2),"A")))</f>
        <v> </v>
      </c>
      <c r="AJ150" s="32" t="str">
        <f aca="false">IF(E150&lt;&gt;"",IF(AI150="A","Absent",IF(AI150="","Absent",IF(AI150&lt;100,AI150/5))),"")</f>
        <v/>
      </c>
      <c r="AK150" s="64" t="str">
        <f aca="false">IF(E150&lt;&gt;"",IF(OR(AC150="A",AE150="A",AG150="A",AI150="A",AC150="",AE150="",AG150="",AI150=""),"Absent",IF(AND(AC150&lt;100,AE150&lt;100,AG150&lt;100,AI150&lt;100),SUM(AC150,AE150,AG150,AI150)/20)),"")</f>
        <v/>
      </c>
      <c r="AL150" s="65"/>
    </row>
    <row r="151" s="68" customFormat="true" ht="12.75" hidden="false" customHeight="false" outlineLevel="0" collapsed="false">
      <c r="A151" s="52" t="n">
        <v>148</v>
      </c>
      <c r="B151" s="53" t="str">
        <f aca="false">B150</f>
        <v> </v>
      </c>
      <c r="C151" s="53" t="str">
        <f aca="false">C150</f>
        <v> </v>
      </c>
      <c r="D151" s="53" t="str">
        <f aca="false">D150</f>
        <v> </v>
      </c>
      <c r="E151" s="66"/>
      <c r="F151" s="66"/>
      <c r="G151" s="55" t="str">
        <f aca="false">G150</f>
        <v> </v>
      </c>
      <c r="H151" s="55"/>
      <c r="I151" s="56"/>
      <c r="J151" s="56"/>
      <c r="K151" s="56"/>
      <c r="L151" s="56"/>
      <c r="M151" s="56"/>
      <c r="N151" s="57"/>
      <c r="O151" s="57"/>
      <c r="P151" s="57"/>
      <c r="Q151" s="57"/>
      <c r="R151" s="57"/>
      <c r="S151" s="58"/>
      <c r="T151" s="58"/>
      <c r="U151" s="58"/>
      <c r="V151" s="58"/>
      <c r="W151" s="58"/>
      <c r="X151" s="59"/>
      <c r="Y151" s="59"/>
      <c r="Z151" s="59"/>
      <c r="AA151" s="59"/>
      <c r="AB151" s="59"/>
      <c r="AC151" s="60" t="str">
        <f aca="false">IF(LEN(E151)=0," ",IF(I151&lt;&gt;"A",(SUMIF(I151:M151,1))+((SUMIF(I151:M151,2))/2),"A"))</f>
        <v> </v>
      </c>
      <c r="AD151" s="32" t="str">
        <f aca="false">IF(E151&lt;&gt;"",IF(AC151="A","Absent",IF(AC151="","Absent",IF(AC151&lt;100,AC151/5))),"")</f>
        <v/>
      </c>
      <c r="AE151" s="61" t="str">
        <f aca="false">IF(LEN(E151)=0," ",(IF(N151&lt;&gt;"A",(SUMIF(N151:R151,1))+((SUMIF(N151:R151,2))/2),"A")))</f>
        <v> </v>
      </c>
      <c r="AF151" s="32" t="str">
        <f aca="false">IF(E151&lt;&gt;"",IF(AE151="A","Absent",IF(AE151="","Absent",IF(AE151&lt;100,AE151/5))),"")</f>
        <v/>
      </c>
      <c r="AG151" s="62" t="str">
        <f aca="false">IF(LEN(E151)=0," ",(IF(S151&lt;&gt;"A",(SUMIF(S151:W151,1))+((SUMIF(S151:W151,2))/2),"A")))</f>
        <v> </v>
      </c>
      <c r="AH151" s="32" t="str">
        <f aca="false">IF(E151&lt;&gt;"",IF(AG151="A","Absent",IF(AG151="","Absent",IF(AG151&lt;100,AG151/5))),"")</f>
        <v/>
      </c>
      <c r="AI151" s="63" t="str">
        <f aca="false">IF(LEN(E151)=0," ",(IF(X151&lt;&gt;"A",(SUMIF(X151:AB151,1))+((SUMIF(X151:AB151,2))/2),"A")))</f>
        <v> </v>
      </c>
      <c r="AJ151" s="32" t="str">
        <f aca="false">IF(E151&lt;&gt;"",IF(AI151="A","Absent",IF(AI151="","Absent",IF(AI151&lt;100,AI151/5))),"")</f>
        <v/>
      </c>
      <c r="AK151" s="64" t="str">
        <f aca="false">IF(E151&lt;&gt;"",IF(OR(AC151="A",AE151="A",AG151="A",AI151="A",AC151="",AE151="",AG151="",AI151=""),"Absent",IF(AND(AC151&lt;100,AE151&lt;100,AG151&lt;100,AI151&lt;100),SUM(AC151,AE151,AG151,AI151)/20)),"")</f>
        <v/>
      </c>
      <c r="AL151" s="65"/>
    </row>
    <row r="152" s="68" customFormat="true" ht="12.75" hidden="false" customHeight="false" outlineLevel="0" collapsed="false">
      <c r="A152" s="52" t="n">
        <v>149</v>
      </c>
      <c r="B152" s="53" t="str">
        <f aca="false">B151</f>
        <v> </v>
      </c>
      <c r="C152" s="53" t="str">
        <f aca="false">C151</f>
        <v> </v>
      </c>
      <c r="D152" s="53" t="str">
        <f aca="false">D151</f>
        <v> </v>
      </c>
      <c r="E152" s="66"/>
      <c r="F152" s="66"/>
      <c r="G152" s="55" t="str">
        <f aca="false">G151</f>
        <v> </v>
      </c>
      <c r="H152" s="55"/>
      <c r="I152" s="56"/>
      <c r="J152" s="56"/>
      <c r="K152" s="56"/>
      <c r="L152" s="56"/>
      <c r="M152" s="56"/>
      <c r="N152" s="57"/>
      <c r="O152" s="57"/>
      <c r="P152" s="57"/>
      <c r="Q152" s="57"/>
      <c r="R152" s="57"/>
      <c r="S152" s="58"/>
      <c r="T152" s="58"/>
      <c r="U152" s="58"/>
      <c r="V152" s="58"/>
      <c r="W152" s="58"/>
      <c r="X152" s="59"/>
      <c r="Y152" s="59"/>
      <c r="Z152" s="59"/>
      <c r="AA152" s="59"/>
      <c r="AB152" s="59"/>
      <c r="AC152" s="60" t="str">
        <f aca="false">IF(LEN(E152)=0," ",IF(I152&lt;&gt;"A",(SUMIF(I152:M152,1))+((SUMIF(I152:M152,2))/2),"A"))</f>
        <v> </v>
      </c>
      <c r="AD152" s="32" t="str">
        <f aca="false">IF(E152&lt;&gt;"",IF(AC152="A","Absent",IF(AC152="","Absent",IF(AC152&lt;100,AC152/5))),"")</f>
        <v/>
      </c>
      <c r="AE152" s="61" t="str">
        <f aca="false">IF(LEN(E152)=0," ",(IF(N152&lt;&gt;"A",(SUMIF(N152:R152,1))+((SUMIF(N152:R152,2))/2),"A")))</f>
        <v> </v>
      </c>
      <c r="AF152" s="32" t="str">
        <f aca="false">IF(E152&lt;&gt;"",IF(AE152="A","Absent",IF(AE152="","Absent",IF(AE152&lt;100,AE152/5))),"")</f>
        <v/>
      </c>
      <c r="AG152" s="62" t="str">
        <f aca="false">IF(LEN(E152)=0," ",(IF(S152&lt;&gt;"A",(SUMIF(S152:W152,1))+((SUMIF(S152:W152,2))/2),"A")))</f>
        <v> </v>
      </c>
      <c r="AH152" s="32" t="str">
        <f aca="false">IF(E152&lt;&gt;"",IF(AG152="A","Absent",IF(AG152="","Absent",IF(AG152&lt;100,AG152/5))),"")</f>
        <v/>
      </c>
      <c r="AI152" s="63" t="str">
        <f aca="false">IF(LEN(E152)=0," ",(IF(X152&lt;&gt;"A",(SUMIF(X152:AB152,1))+((SUMIF(X152:AB152,2))/2),"A")))</f>
        <v> </v>
      </c>
      <c r="AJ152" s="32" t="str">
        <f aca="false">IF(E152&lt;&gt;"",IF(AI152="A","Absent",IF(AI152="","Absent",IF(AI152&lt;100,AI152/5))),"")</f>
        <v/>
      </c>
      <c r="AK152" s="64" t="str">
        <f aca="false">IF(E152&lt;&gt;"",IF(OR(AC152="A",AE152="A",AG152="A",AI152="A",AC152="",AE152="",AG152="",AI152=""),"Absent",IF(AND(AC152&lt;100,AE152&lt;100,AG152&lt;100,AI152&lt;100),SUM(AC152,AE152,AG152,AI152)/20)),"")</f>
        <v/>
      </c>
      <c r="AL152" s="65"/>
    </row>
    <row r="153" s="68" customFormat="true" ht="12.75" hidden="false" customHeight="false" outlineLevel="0" collapsed="false">
      <c r="A153" s="52" t="n">
        <v>150</v>
      </c>
      <c r="B153" s="53" t="str">
        <f aca="false">B152</f>
        <v> </v>
      </c>
      <c r="C153" s="53" t="str">
        <f aca="false">C152</f>
        <v> </v>
      </c>
      <c r="D153" s="53" t="str">
        <f aca="false">D152</f>
        <v> </v>
      </c>
      <c r="E153" s="66"/>
      <c r="F153" s="66"/>
      <c r="G153" s="55" t="str">
        <f aca="false">G152</f>
        <v> </v>
      </c>
      <c r="H153" s="67"/>
      <c r="I153" s="56"/>
      <c r="J153" s="56"/>
      <c r="K153" s="56"/>
      <c r="L153" s="56"/>
      <c r="M153" s="56"/>
      <c r="N153" s="57"/>
      <c r="O153" s="57"/>
      <c r="P153" s="57"/>
      <c r="Q153" s="57"/>
      <c r="R153" s="57"/>
      <c r="S153" s="58"/>
      <c r="T153" s="58"/>
      <c r="U153" s="58"/>
      <c r="V153" s="58"/>
      <c r="W153" s="58"/>
      <c r="X153" s="59"/>
      <c r="Y153" s="59"/>
      <c r="Z153" s="59"/>
      <c r="AA153" s="59"/>
      <c r="AB153" s="59"/>
      <c r="AC153" s="60" t="str">
        <f aca="false">IF(LEN(E153)=0," ",IF(I153&lt;&gt;"A",(SUMIF(I153:M153,1))+((SUMIF(I153:M153,2))/2),"A"))</f>
        <v> </v>
      </c>
      <c r="AD153" s="32" t="str">
        <f aca="false">IF(E153&lt;&gt;"",IF(AC153="A","Absent",IF(AC153="","Absent",IF(AC153&lt;100,AC153/5))),"")</f>
        <v/>
      </c>
      <c r="AE153" s="61" t="str">
        <f aca="false">IF(LEN(E153)=0," ",(IF(N153&lt;&gt;"A",(SUMIF(N153:R153,1))+((SUMIF(N153:R153,2))/2),"A")))</f>
        <v> </v>
      </c>
      <c r="AF153" s="32" t="str">
        <f aca="false">IF(E153&lt;&gt;"",IF(AE153="A","Absent",IF(AE153="","Absent",IF(AE153&lt;100,AE153/5))),"")</f>
        <v/>
      </c>
      <c r="AG153" s="62" t="str">
        <f aca="false">IF(LEN(E153)=0," ",(IF(S153&lt;&gt;"A",(SUMIF(S153:W153,1))+((SUMIF(S153:W153,2))/2),"A")))</f>
        <v> </v>
      </c>
      <c r="AH153" s="32" t="str">
        <f aca="false">IF(E153&lt;&gt;"",IF(AG153="A","Absent",IF(AG153="","Absent",IF(AG153&lt;100,AG153/5))),"")</f>
        <v/>
      </c>
      <c r="AI153" s="63" t="str">
        <f aca="false">IF(LEN(E153)=0," ",(IF(X153&lt;&gt;"A",(SUMIF(X153:AB153,1))+((SUMIF(X153:AB153,2))/2),"A")))</f>
        <v> </v>
      </c>
      <c r="AJ153" s="32" t="str">
        <f aca="false">IF(E153&lt;&gt;"",IF(AI153="A","Absent",IF(AI153="","Absent",IF(AI153&lt;100,AI153/5))),"")</f>
        <v/>
      </c>
      <c r="AK153" s="64" t="str">
        <f aca="false">IF(E153&lt;&gt;"",IF(OR(AC153="A",AE153="A",AG153="A",AI153="A",AC153="",AE153="",AG153="",AI153=""),"Absent",IF(AND(AC153&lt;100,AE153&lt;100,AG153&lt;100,AI153&lt;100),SUM(AC153,AE153,AG153,AI153)/20)),"")</f>
        <v/>
      </c>
      <c r="AL153" s="65"/>
    </row>
    <row r="154" s="68" customFormat="true" ht="12.75" hidden="false" customHeight="false" outlineLevel="0" collapsed="false">
      <c r="A154" s="52" t="n">
        <v>151</v>
      </c>
      <c r="B154" s="53" t="str">
        <f aca="false">B153</f>
        <v> </v>
      </c>
      <c r="C154" s="53" t="str">
        <f aca="false">C153</f>
        <v> </v>
      </c>
      <c r="D154" s="53" t="str">
        <f aca="false">D153</f>
        <v> </v>
      </c>
      <c r="E154" s="66"/>
      <c r="F154" s="66"/>
      <c r="G154" s="55" t="str">
        <f aca="false">G153</f>
        <v> </v>
      </c>
      <c r="H154" s="67"/>
      <c r="I154" s="56"/>
      <c r="J154" s="56"/>
      <c r="K154" s="56"/>
      <c r="L154" s="56"/>
      <c r="M154" s="56"/>
      <c r="N154" s="57"/>
      <c r="O154" s="57"/>
      <c r="P154" s="57"/>
      <c r="Q154" s="57"/>
      <c r="R154" s="57"/>
      <c r="S154" s="58"/>
      <c r="T154" s="58"/>
      <c r="U154" s="58"/>
      <c r="V154" s="58"/>
      <c r="W154" s="58"/>
      <c r="X154" s="59"/>
      <c r="Y154" s="59"/>
      <c r="Z154" s="59"/>
      <c r="AA154" s="59"/>
      <c r="AB154" s="59"/>
      <c r="AC154" s="60" t="str">
        <f aca="false">IF(LEN(E154)=0," ",IF(I154&lt;&gt;"A",(SUMIF(I154:M154,1))+((SUMIF(I154:M154,2))/2),"A"))</f>
        <v> </v>
      </c>
      <c r="AD154" s="32" t="str">
        <f aca="false">IF(E154&lt;&gt;"",IF(AC154="A","Absent",IF(AC154="","Absent",IF(AC154&lt;100,AC154/5))),"")</f>
        <v/>
      </c>
      <c r="AE154" s="61" t="str">
        <f aca="false">IF(LEN(E154)=0," ",(IF(N154&lt;&gt;"A",(SUMIF(N154:R154,1))+((SUMIF(N154:R154,2))/2),"A")))</f>
        <v> </v>
      </c>
      <c r="AF154" s="32" t="str">
        <f aca="false">IF(E154&lt;&gt;"",IF(AE154="A","Absent",IF(AE154="","Absent",IF(AE154&lt;100,AE154/5))),"")</f>
        <v/>
      </c>
      <c r="AG154" s="62" t="str">
        <f aca="false">IF(LEN(E154)=0," ",(IF(S154&lt;&gt;"A",(SUMIF(S154:W154,1))+((SUMIF(S154:W154,2))/2),"A")))</f>
        <v> </v>
      </c>
      <c r="AH154" s="32" t="str">
        <f aca="false">IF(E154&lt;&gt;"",IF(AG154="A","Absent",IF(AG154="","Absent",IF(AG154&lt;100,AG154/5))),"")</f>
        <v/>
      </c>
      <c r="AI154" s="63" t="str">
        <f aca="false">IF(LEN(E154)=0," ",(IF(X154&lt;&gt;"A",(SUMIF(X154:AB154,1))+((SUMIF(X154:AB154,2))/2),"A")))</f>
        <v> </v>
      </c>
      <c r="AJ154" s="32" t="str">
        <f aca="false">IF(E154&lt;&gt;"",IF(AI154="A","Absent",IF(AI154="","Absent",IF(AI154&lt;100,AI154/5))),"")</f>
        <v/>
      </c>
      <c r="AK154" s="64" t="str">
        <f aca="false">IF(E154&lt;&gt;"",IF(OR(AC154="A",AE154="A",AG154="A",AI154="A",AC154="",AE154="",AG154="",AI154=""),"Absent",IF(AND(AC154&lt;100,AE154&lt;100,AG154&lt;100,AI154&lt;100),SUM(AC154,AE154,AG154,AI154)/20)),"")</f>
        <v/>
      </c>
      <c r="AL154" s="65"/>
    </row>
    <row r="155" s="68" customFormat="true" ht="12.75" hidden="false" customHeight="false" outlineLevel="0" collapsed="false">
      <c r="A155" s="52" t="n">
        <v>152</v>
      </c>
      <c r="B155" s="53" t="str">
        <f aca="false">B154</f>
        <v> </v>
      </c>
      <c r="C155" s="53" t="str">
        <f aca="false">C154</f>
        <v> </v>
      </c>
      <c r="D155" s="53" t="str">
        <f aca="false">D154</f>
        <v> </v>
      </c>
      <c r="E155" s="66"/>
      <c r="F155" s="66"/>
      <c r="G155" s="55" t="str">
        <f aca="false">G154</f>
        <v> </v>
      </c>
      <c r="H155" s="67"/>
      <c r="I155" s="56"/>
      <c r="J155" s="56"/>
      <c r="K155" s="56"/>
      <c r="L155" s="56"/>
      <c r="M155" s="56"/>
      <c r="N155" s="57"/>
      <c r="O155" s="57"/>
      <c r="P155" s="57"/>
      <c r="Q155" s="57"/>
      <c r="R155" s="57"/>
      <c r="S155" s="58"/>
      <c r="T155" s="58"/>
      <c r="U155" s="58"/>
      <c r="V155" s="58"/>
      <c r="W155" s="58"/>
      <c r="X155" s="59"/>
      <c r="Y155" s="59"/>
      <c r="Z155" s="59"/>
      <c r="AA155" s="59"/>
      <c r="AB155" s="59"/>
      <c r="AC155" s="60" t="str">
        <f aca="false">IF(LEN(E155)=0," ",IF(I155&lt;&gt;"A",(SUMIF(I155:M155,1))+((SUMIF(I155:M155,2))/2),"A"))</f>
        <v> </v>
      </c>
      <c r="AD155" s="32" t="str">
        <f aca="false">IF(E155&lt;&gt;"",IF(AC155="A","Absent",IF(AC155="","Absent",IF(AC155&lt;100,AC155/5))),"")</f>
        <v/>
      </c>
      <c r="AE155" s="61" t="str">
        <f aca="false">IF(LEN(E155)=0," ",(IF(N155&lt;&gt;"A",(SUMIF(N155:R155,1))+((SUMIF(N155:R155,2))/2),"A")))</f>
        <v> </v>
      </c>
      <c r="AF155" s="32" t="str">
        <f aca="false">IF(E155&lt;&gt;"",IF(AE155="A","Absent",IF(AE155="","Absent",IF(AE155&lt;100,AE155/5))),"")</f>
        <v/>
      </c>
      <c r="AG155" s="62" t="str">
        <f aca="false">IF(LEN(E155)=0," ",(IF(S155&lt;&gt;"A",(SUMIF(S155:W155,1))+((SUMIF(S155:W155,2))/2),"A")))</f>
        <v> </v>
      </c>
      <c r="AH155" s="32" t="str">
        <f aca="false">IF(E155&lt;&gt;"",IF(AG155="A","Absent",IF(AG155="","Absent",IF(AG155&lt;100,AG155/5))),"")</f>
        <v/>
      </c>
      <c r="AI155" s="63" t="str">
        <f aca="false">IF(LEN(E155)=0," ",(IF(X155&lt;&gt;"A",(SUMIF(X155:AB155,1))+((SUMIF(X155:AB155,2))/2),"A")))</f>
        <v> </v>
      </c>
      <c r="AJ155" s="32" t="str">
        <f aca="false">IF(E155&lt;&gt;"",IF(AI155="A","Absent",IF(AI155="","Absent",IF(AI155&lt;100,AI155/5))),"")</f>
        <v/>
      </c>
      <c r="AK155" s="64" t="str">
        <f aca="false">IF(E155&lt;&gt;"",IF(OR(AC155="A",AE155="A",AG155="A",AI155="A",AC155="",AE155="",AG155="",AI155=""),"Absent",IF(AND(AC155&lt;100,AE155&lt;100,AG155&lt;100,AI155&lt;100),SUM(AC155,AE155,AG155,AI155)/20)),"")</f>
        <v/>
      </c>
      <c r="AL155" s="65"/>
    </row>
    <row r="156" s="68" customFormat="true" ht="12.75" hidden="false" customHeight="false" outlineLevel="0" collapsed="false">
      <c r="A156" s="52" t="n">
        <v>153</v>
      </c>
      <c r="B156" s="53" t="str">
        <f aca="false">B155</f>
        <v> </v>
      </c>
      <c r="C156" s="53" t="str">
        <f aca="false">C155</f>
        <v> </v>
      </c>
      <c r="D156" s="53" t="str">
        <f aca="false">D155</f>
        <v> </v>
      </c>
      <c r="E156" s="66"/>
      <c r="F156" s="66"/>
      <c r="G156" s="55" t="str">
        <f aca="false">G155</f>
        <v> </v>
      </c>
      <c r="H156" s="67"/>
      <c r="I156" s="56"/>
      <c r="J156" s="56"/>
      <c r="K156" s="56"/>
      <c r="L156" s="56"/>
      <c r="M156" s="56"/>
      <c r="N156" s="57"/>
      <c r="O156" s="57"/>
      <c r="P156" s="57"/>
      <c r="Q156" s="57"/>
      <c r="R156" s="57"/>
      <c r="S156" s="58"/>
      <c r="T156" s="58"/>
      <c r="U156" s="58"/>
      <c r="V156" s="58"/>
      <c r="W156" s="58"/>
      <c r="X156" s="59"/>
      <c r="Y156" s="59"/>
      <c r="Z156" s="59"/>
      <c r="AA156" s="59"/>
      <c r="AB156" s="59"/>
      <c r="AC156" s="60" t="str">
        <f aca="false">IF(LEN(E156)=0," ",IF(I156&lt;&gt;"A",(SUMIF(I156:M156,1))+((SUMIF(I156:M156,2))/2),"A"))</f>
        <v> </v>
      </c>
      <c r="AD156" s="32" t="str">
        <f aca="false">IF(E156&lt;&gt;"",IF(AC156="A","Absent",IF(AC156="","Absent",IF(AC156&lt;100,AC156/5))),"")</f>
        <v/>
      </c>
      <c r="AE156" s="61" t="str">
        <f aca="false">IF(LEN(E156)=0," ",(IF(N156&lt;&gt;"A",(SUMIF(N156:R156,1))+((SUMIF(N156:R156,2))/2),"A")))</f>
        <v> </v>
      </c>
      <c r="AF156" s="32" t="str">
        <f aca="false">IF(E156&lt;&gt;"",IF(AE156="A","Absent",IF(AE156="","Absent",IF(AE156&lt;100,AE156/5))),"")</f>
        <v/>
      </c>
      <c r="AG156" s="62" t="str">
        <f aca="false">IF(LEN(E156)=0," ",(IF(S156&lt;&gt;"A",(SUMIF(S156:W156,1))+((SUMIF(S156:W156,2))/2),"A")))</f>
        <v> </v>
      </c>
      <c r="AH156" s="32" t="str">
        <f aca="false">IF(E156&lt;&gt;"",IF(AG156="A","Absent",IF(AG156="","Absent",IF(AG156&lt;100,AG156/5))),"")</f>
        <v/>
      </c>
      <c r="AI156" s="63" t="str">
        <f aca="false">IF(LEN(E156)=0," ",(IF(X156&lt;&gt;"A",(SUMIF(X156:AB156,1))+((SUMIF(X156:AB156,2))/2),"A")))</f>
        <v> </v>
      </c>
      <c r="AJ156" s="32" t="str">
        <f aca="false">IF(E156&lt;&gt;"",IF(AI156="A","Absent",IF(AI156="","Absent",IF(AI156&lt;100,AI156/5))),"")</f>
        <v/>
      </c>
      <c r="AK156" s="64" t="str">
        <f aca="false">IF(E156&lt;&gt;"",IF(OR(AC156="A",AE156="A",AG156="A",AI156="A",AC156="",AE156="",AG156="",AI156=""),"Absent",IF(AND(AC156&lt;100,AE156&lt;100,AG156&lt;100,AI156&lt;100),SUM(AC156,AE156,AG156,AI156)/20)),"")</f>
        <v/>
      </c>
      <c r="AL156" s="65"/>
    </row>
    <row r="157" s="68" customFormat="true" ht="12.75" hidden="false" customHeight="false" outlineLevel="0" collapsed="false">
      <c r="A157" s="52" t="n">
        <v>154</v>
      </c>
      <c r="B157" s="53" t="str">
        <f aca="false">B156</f>
        <v> </v>
      </c>
      <c r="C157" s="53" t="str">
        <f aca="false">C156</f>
        <v> </v>
      </c>
      <c r="D157" s="53" t="str">
        <f aca="false">D156</f>
        <v> </v>
      </c>
      <c r="E157" s="66"/>
      <c r="F157" s="66"/>
      <c r="G157" s="55" t="str">
        <f aca="false">G156</f>
        <v> </v>
      </c>
      <c r="H157" s="67"/>
      <c r="I157" s="56"/>
      <c r="J157" s="56"/>
      <c r="K157" s="56"/>
      <c r="L157" s="56"/>
      <c r="M157" s="56"/>
      <c r="N157" s="57"/>
      <c r="O157" s="57"/>
      <c r="P157" s="57"/>
      <c r="Q157" s="57"/>
      <c r="R157" s="57"/>
      <c r="S157" s="58"/>
      <c r="T157" s="58"/>
      <c r="U157" s="58"/>
      <c r="V157" s="58"/>
      <c r="W157" s="58"/>
      <c r="X157" s="59"/>
      <c r="Y157" s="59"/>
      <c r="Z157" s="59"/>
      <c r="AA157" s="59"/>
      <c r="AB157" s="59"/>
      <c r="AC157" s="60" t="str">
        <f aca="false">IF(LEN(E157)=0," ",IF(I157&lt;&gt;"A",(SUMIF(I157:M157,1))+((SUMIF(I157:M157,2))/2),"A"))</f>
        <v> </v>
      </c>
      <c r="AD157" s="32" t="str">
        <f aca="false">IF(E157&lt;&gt;"",IF(AC157="A","Absent",IF(AC157="","Absent",IF(AC157&lt;100,AC157/5))),"")</f>
        <v/>
      </c>
      <c r="AE157" s="61" t="str">
        <f aca="false">IF(LEN(E157)=0," ",(IF(N157&lt;&gt;"A",(SUMIF(N157:R157,1))+((SUMIF(N157:R157,2))/2),"A")))</f>
        <v> </v>
      </c>
      <c r="AF157" s="32" t="str">
        <f aca="false">IF(E157&lt;&gt;"",IF(AE157="A","Absent",IF(AE157="","Absent",IF(AE157&lt;100,AE157/5))),"")</f>
        <v/>
      </c>
      <c r="AG157" s="62" t="str">
        <f aca="false">IF(LEN(E157)=0," ",(IF(S157&lt;&gt;"A",(SUMIF(S157:W157,1))+((SUMIF(S157:W157,2))/2),"A")))</f>
        <v> </v>
      </c>
      <c r="AH157" s="32" t="str">
        <f aca="false">IF(E157&lt;&gt;"",IF(AG157="A","Absent",IF(AG157="","Absent",IF(AG157&lt;100,AG157/5))),"")</f>
        <v/>
      </c>
      <c r="AI157" s="63" t="str">
        <f aca="false">IF(LEN(E157)=0," ",(IF(X157&lt;&gt;"A",(SUMIF(X157:AB157,1))+((SUMIF(X157:AB157,2))/2),"A")))</f>
        <v> </v>
      </c>
      <c r="AJ157" s="32" t="str">
        <f aca="false">IF(E157&lt;&gt;"",IF(AI157="A","Absent",IF(AI157="","Absent",IF(AI157&lt;100,AI157/5))),"")</f>
        <v/>
      </c>
      <c r="AK157" s="64" t="str">
        <f aca="false">IF(E157&lt;&gt;"",IF(OR(AC157="A",AE157="A",AG157="A",AI157="A",AC157="",AE157="",AG157="",AI157=""),"Absent",IF(AND(AC157&lt;100,AE157&lt;100,AG157&lt;100,AI157&lt;100),SUM(AC157,AE157,AG157,AI157)/20)),"")</f>
        <v/>
      </c>
      <c r="AL157" s="65"/>
    </row>
    <row r="158" s="68" customFormat="true" ht="12.75" hidden="false" customHeight="false" outlineLevel="0" collapsed="false">
      <c r="A158" s="52" t="n">
        <v>155</v>
      </c>
      <c r="B158" s="53" t="str">
        <f aca="false">B157</f>
        <v> </v>
      </c>
      <c r="C158" s="53" t="str">
        <f aca="false">C157</f>
        <v> </v>
      </c>
      <c r="D158" s="53" t="str">
        <f aca="false">D157</f>
        <v> </v>
      </c>
      <c r="E158" s="66"/>
      <c r="F158" s="66"/>
      <c r="G158" s="55" t="str">
        <f aca="false">G157</f>
        <v> </v>
      </c>
      <c r="H158" s="67"/>
      <c r="I158" s="56"/>
      <c r="J158" s="56"/>
      <c r="K158" s="56"/>
      <c r="L158" s="56"/>
      <c r="M158" s="56"/>
      <c r="N158" s="57"/>
      <c r="O158" s="57"/>
      <c r="P158" s="57"/>
      <c r="Q158" s="57"/>
      <c r="R158" s="57"/>
      <c r="S158" s="58"/>
      <c r="T158" s="58"/>
      <c r="U158" s="58"/>
      <c r="V158" s="58"/>
      <c r="W158" s="58"/>
      <c r="X158" s="59"/>
      <c r="Y158" s="59"/>
      <c r="Z158" s="59"/>
      <c r="AA158" s="59"/>
      <c r="AB158" s="59"/>
      <c r="AC158" s="60" t="str">
        <f aca="false">IF(LEN(E158)=0," ",IF(I158&lt;&gt;"A",(SUMIF(I158:M158,1))+((SUMIF(I158:M158,2))/2),"A"))</f>
        <v> </v>
      </c>
      <c r="AD158" s="32" t="str">
        <f aca="false">IF(E158&lt;&gt;"",IF(AC158="A","Absent",IF(AC158="","Absent",IF(AC158&lt;100,AC158/5))),"")</f>
        <v/>
      </c>
      <c r="AE158" s="61" t="str">
        <f aca="false">IF(LEN(E158)=0," ",(IF(N158&lt;&gt;"A",(SUMIF(N158:R158,1))+((SUMIF(N158:R158,2))/2),"A")))</f>
        <v> </v>
      </c>
      <c r="AF158" s="32" t="str">
        <f aca="false">IF(E158&lt;&gt;"",IF(AE158="A","Absent",IF(AE158="","Absent",IF(AE158&lt;100,AE158/5))),"")</f>
        <v/>
      </c>
      <c r="AG158" s="62" t="str">
        <f aca="false">IF(LEN(E158)=0," ",(IF(S158&lt;&gt;"A",(SUMIF(S158:W158,1))+((SUMIF(S158:W158,2))/2),"A")))</f>
        <v> </v>
      </c>
      <c r="AH158" s="32" t="str">
        <f aca="false">IF(E158&lt;&gt;"",IF(AG158="A","Absent",IF(AG158="","Absent",IF(AG158&lt;100,AG158/5))),"")</f>
        <v/>
      </c>
      <c r="AI158" s="63" t="str">
        <f aca="false">IF(LEN(E158)=0," ",(IF(X158&lt;&gt;"A",(SUMIF(X158:AB158,1))+((SUMIF(X158:AB158,2))/2),"A")))</f>
        <v> </v>
      </c>
      <c r="AJ158" s="32" t="str">
        <f aca="false">IF(E158&lt;&gt;"",IF(AI158="A","Absent",IF(AI158="","Absent",IF(AI158&lt;100,AI158/5))),"")</f>
        <v/>
      </c>
      <c r="AK158" s="64" t="str">
        <f aca="false">IF(E158&lt;&gt;"",IF(OR(AC158="A",AE158="A",AG158="A",AI158="A",AC158="",AE158="",AG158="",AI158=""),"Absent",IF(AND(AC158&lt;100,AE158&lt;100,AG158&lt;100,AI158&lt;100),SUM(AC158,AE158,AG158,AI158)/20)),"")</f>
        <v/>
      </c>
      <c r="AL158" s="65"/>
    </row>
    <row r="159" s="68" customFormat="true" ht="12.75" hidden="false" customHeight="false" outlineLevel="0" collapsed="false">
      <c r="A159" s="52" t="n">
        <v>156</v>
      </c>
      <c r="B159" s="53" t="str">
        <f aca="false">B158</f>
        <v> </v>
      </c>
      <c r="C159" s="53" t="str">
        <f aca="false">C158</f>
        <v> </v>
      </c>
      <c r="D159" s="53" t="str">
        <f aca="false">D158</f>
        <v> </v>
      </c>
      <c r="E159" s="66"/>
      <c r="F159" s="66"/>
      <c r="G159" s="55" t="str">
        <f aca="false">G158</f>
        <v> </v>
      </c>
      <c r="H159" s="67"/>
      <c r="I159" s="56"/>
      <c r="J159" s="56"/>
      <c r="K159" s="56"/>
      <c r="L159" s="56"/>
      <c r="M159" s="56"/>
      <c r="N159" s="57"/>
      <c r="O159" s="57"/>
      <c r="P159" s="57"/>
      <c r="Q159" s="57"/>
      <c r="R159" s="57"/>
      <c r="S159" s="58"/>
      <c r="T159" s="58"/>
      <c r="U159" s="58"/>
      <c r="V159" s="58"/>
      <c r="W159" s="58"/>
      <c r="X159" s="59"/>
      <c r="Y159" s="59"/>
      <c r="Z159" s="59"/>
      <c r="AA159" s="59"/>
      <c r="AB159" s="59"/>
      <c r="AC159" s="60" t="str">
        <f aca="false">IF(LEN(E159)=0," ",IF(I159&lt;&gt;"A",(SUMIF(I159:M159,1))+((SUMIF(I159:M159,2))/2),"A"))</f>
        <v> </v>
      </c>
      <c r="AD159" s="32" t="str">
        <f aca="false">IF(E159&lt;&gt;"",IF(AC159="A","Absent",IF(AC159="","Absent",IF(AC159&lt;100,AC159/5))),"")</f>
        <v/>
      </c>
      <c r="AE159" s="61" t="str">
        <f aca="false">IF(LEN(E159)=0," ",(IF(N159&lt;&gt;"A",(SUMIF(N159:R159,1))+((SUMIF(N159:R159,2))/2),"A")))</f>
        <v> </v>
      </c>
      <c r="AF159" s="32" t="str">
        <f aca="false">IF(E159&lt;&gt;"",IF(AE159="A","Absent",IF(AE159="","Absent",IF(AE159&lt;100,AE159/5))),"")</f>
        <v/>
      </c>
      <c r="AG159" s="62" t="str">
        <f aca="false">IF(LEN(E159)=0," ",(IF(S159&lt;&gt;"A",(SUMIF(S159:W159,1))+((SUMIF(S159:W159,2))/2),"A")))</f>
        <v> </v>
      </c>
      <c r="AH159" s="32" t="str">
        <f aca="false">IF(E159&lt;&gt;"",IF(AG159="A","Absent",IF(AG159="","Absent",IF(AG159&lt;100,AG159/5))),"")</f>
        <v/>
      </c>
      <c r="AI159" s="63" t="str">
        <f aca="false">IF(LEN(E159)=0," ",(IF(X159&lt;&gt;"A",(SUMIF(X159:AB159,1))+((SUMIF(X159:AB159,2))/2),"A")))</f>
        <v> </v>
      </c>
      <c r="AJ159" s="32" t="str">
        <f aca="false">IF(E159&lt;&gt;"",IF(AI159="A","Absent",IF(AI159="","Absent",IF(AI159&lt;100,AI159/5))),"")</f>
        <v/>
      </c>
      <c r="AK159" s="64" t="str">
        <f aca="false">IF(E159&lt;&gt;"",IF(OR(AC159="A",AE159="A",AG159="A",AI159="A",AC159="",AE159="",AG159="",AI159=""),"Absent",IF(AND(AC159&lt;100,AE159&lt;100,AG159&lt;100,AI159&lt;100),SUM(AC159,AE159,AG159,AI159)/20)),"")</f>
        <v/>
      </c>
      <c r="AL159" s="65"/>
    </row>
    <row r="160" s="68" customFormat="true" ht="12.75" hidden="false" customHeight="false" outlineLevel="0" collapsed="false">
      <c r="A160" s="52" t="n">
        <v>157</v>
      </c>
      <c r="B160" s="53" t="str">
        <f aca="false">B159</f>
        <v> </v>
      </c>
      <c r="C160" s="53" t="str">
        <f aca="false">C159</f>
        <v> </v>
      </c>
      <c r="D160" s="53" t="str">
        <f aca="false">D159</f>
        <v> </v>
      </c>
      <c r="E160" s="66"/>
      <c r="F160" s="66"/>
      <c r="G160" s="55" t="str">
        <f aca="false">G159</f>
        <v> </v>
      </c>
      <c r="H160" s="67"/>
      <c r="I160" s="56"/>
      <c r="J160" s="56"/>
      <c r="K160" s="56"/>
      <c r="L160" s="56"/>
      <c r="M160" s="56"/>
      <c r="N160" s="57"/>
      <c r="O160" s="57"/>
      <c r="P160" s="57"/>
      <c r="Q160" s="57"/>
      <c r="R160" s="57"/>
      <c r="S160" s="58"/>
      <c r="T160" s="58"/>
      <c r="U160" s="58"/>
      <c r="V160" s="58"/>
      <c r="W160" s="58"/>
      <c r="X160" s="59"/>
      <c r="Y160" s="59"/>
      <c r="Z160" s="59"/>
      <c r="AA160" s="59"/>
      <c r="AB160" s="59"/>
      <c r="AC160" s="60" t="str">
        <f aca="false">IF(LEN(E160)=0," ",IF(I160&lt;&gt;"A",(SUMIF(I160:M160,1))+((SUMIF(I160:M160,2))/2),"A"))</f>
        <v> </v>
      </c>
      <c r="AD160" s="32" t="str">
        <f aca="false">IF(E160&lt;&gt;"",IF(AC160="A","Absent",IF(AC160="","Absent",IF(AC160&lt;100,AC160/5))),"")</f>
        <v/>
      </c>
      <c r="AE160" s="61" t="str">
        <f aca="false">IF(LEN(E160)=0," ",(IF(N160&lt;&gt;"A",(SUMIF(N160:R160,1))+((SUMIF(N160:R160,2))/2),"A")))</f>
        <v> </v>
      </c>
      <c r="AF160" s="32" t="str">
        <f aca="false">IF(E160&lt;&gt;"",IF(AE160="A","Absent",IF(AE160="","Absent",IF(AE160&lt;100,AE160/5))),"")</f>
        <v/>
      </c>
      <c r="AG160" s="62" t="str">
        <f aca="false">IF(LEN(E160)=0," ",(IF(S160&lt;&gt;"A",(SUMIF(S160:W160,1))+((SUMIF(S160:W160,2))/2),"A")))</f>
        <v> </v>
      </c>
      <c r="AH160" s="32" t="str">
        <f aca="false">IF(E160&lt;&gt;"",IF(AG160="A","Absent",IF(AG160="","Absent",IF(AG160&lt;100,AG160/5))),"")</f>
        <v/>
      </c>
      <c r="AI160" s="63" t="str">
        <f aca="false">IF(LEN(E160)=0," ",(IF(X160&lt;&gt;"A",(SUMIF(X160:AB160,1))+((SUMIF(X160:AB160,2))/2),"A")))</f>
        <v> </v>
      </c>
      <c r="AJ160" s="32" t="str">
        <f aca="false">IF(E160&lt;&gt;"",IF(AI160="A","Absent",IF(AI160="","Absent",IF(AI160&lt;100,AI160/5))),"")</f>
        <v/>
      </c>
      <c r="AK160" s="64" t="str">
        <f aca="false">IF(E160&lt;&gt;"",IF(OR(AC160="A",AE160="A",AG160="A",AI160="A",AC160="",AE160="",AG160="",AI160=""),"Absent",IF(AND(AC160&lt;100,AE160&lt;100,AG160&lt;100,AI160&lt;100),SUM(AC160,AE160,AG160,AI160)/20)),"")</f>
        <v/>
      </c>
      <c r="AL160" s="65"/>
    </row>
    <row r="161" s="68" customFormat="true" ht="12.75" hidden="false" customHeight="false" outlineLevel="0" collapsed="false">
      <c r="A161" s="52" t="n">
        <v>158</v>
      </c>
      <c r="B161" s="53" t="str">
        <f aca="false">B160</f>
        <v> </v>
      </c>
      <c r="C161" s="53" t="str">
        <f aca="false">C160</f>
        <v> </v>
      </c>
      <c r="D161" s="53" t="str">
        <f aca="false">D160</f>
        <v> </v>
      </c>
      <c r="E161" s="66"/>
      <c r="F161" s="66"/>
      <c r="G161" s="55" t="str">
        <f aca="false">G160</f>
        <v> </v>
      </c>
      <c r="H161" s="67"/>
      <c r="I161" s="56"/>
      <c r="J161" s="56"/>
      <c r="K161" s="56"/>
      <c r="L161" s="56"/>
      <c r="M161" s="56"/>
      <c r="N161" s="57"/>
      <c r="O161" s="57"/>
      <c r="P161" s="57"/>
      <c r="Q161" s="57"/>
      <c r="R161" s="57"/>
      <c r="S161" s="58"/>
      <c r="T161" s="58"/>
      <c r="U161" s="58"/>
      <c r="V161" s="58"/>
      <c r="W161" s="58"/>
      <c r="X161" s="59"/>
      <c r="Y161" s="59"/>
      <c r="Z161" s="59"/>
      <c r="AA161" s="59"/>
      <c r="AB161" s="59"/>
      <c r="AC161" s="60" t="str">
        <f aca="false">IF(LEN(E161)=0," ",IF(I161&lt;&gt;"A",(SUMIF(I161:M161,1))+((SUMIF(I161:M161,2))/2),"A"))</f>
        <v> </v>
      </c>
      <c r="AD161" s="32" t="str">
        <f aca="false">IF(E161&lt;&gt;"",IF(AC161="A","Absent",IF(AC161="","Absent",IF(AC161&lt;100,AC161/5))),"")</f>
        <v/>
      </c>
      <c r="AE161" s="61" t="str">
        <f aca="false">IF(LEN(E161)=0," ",(IF(N161&lt;&gt;"A",(SUMIF(N161:R161,1))+((SUMIF(N161:R161,2))/2),"A")))</f>
        <v> </v>
      </c>
      <c r="AF161" s="32" t="str">
        <f aca="false">IF(E161&lt;&gt;"",IF(AE161="A","Absent",IF(AE161="","Absent",IF(AE161&lt;100,AE161/5))),"")</f>
        <v/>
      </c>
      <c r="AG161" s="62" t="str">
        <f aca="false">IF(LEN(E161)=0," ",(IF(S161&lt;&gt;"A",(SUMIF(S161:W161,1))+((SUMIF(S161:W161,2))/2),"A")))</f>
        <v> </v>
      </c>
      <c r="AH161" s="32" t="str">
        <f aca="false">IF(E161&lt;&gt;"",IF(AG161="A","Absent",IF(AG161="","Absent",IF(AG161&lt;100,AG161/5))),"")</f>
        <v/>
      </c>
      <c r="AI161" s="63" t="str">
        <f aca="false">IF(LEN(E161)=0," ",(IF(X161&lt;&gt;"A",(SUMIF(X161:AB161,1))+((SUMIF(X161:AB161,2))/2),"A")))</f>
        <v> </v>
      </c>
      <c r="AJ161" s="32" t="str">
        <f aca="false">IF(E161&lt;&gt;"",IF(AI161="A","Absent",IF(AI161="","Absent",IF(AI161&lt;100,AI161/5))),"")</f>
        <v/>
      </c>
      <c r="AK161" s="64" t="str">
        <f aca="false">IF(E161&lt;&gt;"",IF(OR(AC161="A",AE161="A",AG161="A",AI161="A",AC161="",AE161="",AG161="",AI161=""),"Absent",IF(AND(AC161&lt;100,AE161&lt;100,AG161&lt;100,AI161&lt;100),SUM(AC161,AE161,AG161,AI161)/20)),"")</f>
        <v/>
      </c>
      <c r="AL161" s="65"/>
    </row>
    <row r="162" s="68" customFormat="true" ht="12.75" hidden="false" customHeight="false" outlineLevel="0" collapsed="false">
      <c r="A162" s="52" t="n">
        <v>159</v>
      </c>
      <c r="B162" s="53" t="str">
        <f aca="false">B161</f>
        <v> </v>
      </c>
      <c r="C162" s="53" t="str">
        <f aca="false">C161</f>
        <v> </v>
      </c>
      <c r="D162" s="53" t="str">
        <f aca="false">D161</f>
        <v> </v>
      </c>
      <c r="E162" s="66"/>
      <c r="F162" s="66"/>
      <c r="G162" s="55" t="str">
        <f aca="false">G161</f>
        <v> </v>
      </c>
      <c r="H162" s="67"/>
      <c r="I162" s="56"/>
      <c r="J162" s="56"/>
      <c r="K162" s="56"/>
      <c r="L162" s="56"/>
      <c r="M162" s="56"/>
      <c r="N162" s="57"/>
      <c r="O162" s="57"/>
      <c r="P162" s="57"/>
      <c r="Q162" s="57"/>
      <c r="R162" s="57"/>
      <c r="S162" s="58"/>
      <c r="T162" s="58"/>
      <c r="U162" s="58"/>
      <c r="V162" s="58"/>
      <c r="W162" s="58"/>
      <c r="X162" s="59"/>
      <c r="Y162" s="59"/>
      <c r="Z162" s="59"/>
      <c r="AA162" s="59"/>
      <c r="AB162" s="59"/>
      <c r="AC162" s="60" t="str">
        <f aca="false">IF(LEN(E162)=0," ",IF(I162&lt;&gt;"A",(SUMIF(I162:M162,1))+((SUMIF(I162:M162,2))/2),"A"))</f>
        <v> </v>
      </c>
      <c r="AD162" s="32" t="str">
        <f aca="false">IF(E162&lt;&gt;"",IF(AC162="A","Absent",IF(AC162="","Absent",IF(AC162&lt;100,AC162/5))),"")</f>
        <v/>
      </c>
      <c r="AE162" s="61" t="str">
        <f aca="false">IF(LEN(E162)=0," ",(IF(N162&lt;&gt;"A",(SUMIF(N162:R162,1))+((SUMIF(N162:R162,2))/2),"A")))</f>
        <v> </v>
      </c>
      <c r="AF162" s="32" t="str">
        <f aca="false">IF(E162&lt;&gt;"",IF(AE162="A","Absent",IF(AE162="","Absent",IF(AE162&lt;100,AE162/5))),"")</f>
        <v/>
      </c>
      <c r="AG162" s="62" t="str">
        <f aca="false">IF(LEN(E162)=0," ",(IF(S162&lt;&gt;"A",(SUMIF(S162:W162,1))+((SUMIF(S162:W162,2))/2),"A")))</f>
        <v> </v>
      </c>
      <c r="AH162" s="32" t="str">
        <f aca="false">IF(E162&lt;&gt;"",IF(AG162="A","Absent",IF(AG162="","Absent",IF(AG162&lt;100,AG162/5))),"")</f>
        <v/>
      </c>
      <c r="AI162" s="63" t="str">
        <f aca="false">IF(LEN(E162)=0," ",(IF(X162&lt;&gt;"A",(SUMIF(X162:AB162,1))+((SUMIF(X162:AB162,2))/2),"A")))</f>
        <v> </v>
      </c>
      <c r="AJ162" s="32" t="str">
        <f aca="false">IF(E162&lt;&gt;"",IF(AI162="A","Absent",IF(AI162="","Absent",IF(AI162&lt;100,AI162/5))),"")</f>
        <v/>
      </c>
      <c r="AK162" s="64" t="str">
        <f aca="false">IF(E162&lt;&gt;"",IF(OR(AC162="A",AE162="A",AG162="A",AI162="A",AC162="",AE162="",AG162="",AI162=""),"Absent",IF(AND(AC162&lt;100,AE162&lt;100,AG162&lt;100,AI162&lt;100),SUM(AC162,AE162,AG162,AI162)/20)),"")</f>
        <v/>
      </c>
      <c r="AL162" s="65"/>
    </row>
    <row r="163" s="68" customFormat="true" ht="12.75" hidden="false" customHeight="false" outlineLevel="0" collapsed="false">
      <c r="A163" s="52" t="n">
        <v>160</v>
      </c>
      <c r="B163" s="53" t="str">
        <f aca="false">B162</f>
        <v> </v>
      </c>
      <c r="C163" s="53" t="str">
        <f aca="false">C162</f>
        <v> </v>
      </c>
      <c r="D163" s="53" t="str">
        <f aca="false">D162</f>
        <v> </v>
      </c>
      <c r="E163" s="66"/>
      <c r="F163" s="66"/>
      <c r="G163" s="55" t="str">
        <f aca="false">G162</f>
        <v> </v>
      </c>
      <c r="H163" s="67"/>
      <c r="I163" s="56"/>
      <c r="J163" s="56"/>
      <c r="K163" s="56"/>
      <c r="L163" s="56"/>
      <c r="M163" s="56"/>
      <c r="N163" s="57"/>
      <c r="O163" s="57"/>
      <c r="P163" s="57"/>
      <c r="Q163" s="57"/>
      <c r="R163" s="57"/>
      <c r="S163" s="58"/>
      <c r="T163" s="58"/>
      <c r="U163" s="58"/>
      <c r="V163" s="58"/>
      <c r="W163" s="58"/>
      <c r="X163" s="59"/>
      <c r="Y163" s="59"/>
      <c r="Z163" s="59"/>
      <c r="AA163" s="59"/>
      <c r="AB163" s="59"/>
      <c r="AC163" s="60" t="str">
        <f aca="false">IF(LEN(E163)=0," ",IF(I163&lt;&gt;"A",(SUMIF(I163:M163,1))+((SUMIF(I163:M163,2))/2),"A"))</f>
        <v> </v>
      </c>
      <c r="AD163" s="32" t="str">
        <f aca="false">IF(E163&lt;&gt;"",IF(AC163="A","Absent",IF(AC163="","Absent",IF(AC163&lt;100,AC163/5))),"")</f>
        <v/>
      </c>
      <c r="AE163" s="61" t="str">
        <f aca="false">IF(LEN(E163)=0," ",(IF(N163&lt;&gt;"A",(SUMIF(N163:R163,1))+((SUMIF(N163:R163,2))/2),"A")))</f>
        <v> </v>
      </c>
      <c r="AF163" s="32" t="str">
        <f aca="false">IF(E163&lt;&gt;"",IF(AE163="A","Absent",IF(AE163="","Absent",IF(AE163&lt;100,AE163/5))),"")</f>
        <v/>
      </c>
      <c r="AG163" s="62" t="str">
        <f aca="false">IF(LEN(E163)=0," ",(IF(S163&lt;&gt;"A",(SUMIF(S163:W163,1))+((SUMIF(S163:W163,2))/2),"A")))</f>
        <v> </v>
      </c>
      <c r="AH163" s="32" t="str">
        <f aca="false">IF(E163&lt;&gt;"",IF(AG163="A","Absent",IF(AG163="","Absent",IF(AG163&lt;100,AG163/5))),"")</f>
        <v/>
      </c>
      <c r="AI163" s="63" t="str">
        <f aca="false">IF(LEN(E163)=0," ",(IF(X163&lt;&gt;"A",(SUMIF(X163:AB163,1))+((SUMIF(X163:AB163,2))/2),"A")))</f>
        <v> </v>
      </c>
      <c r="AJ163" s="32" t="str">
        <f aca="false">IF(E163&lt;&gt;"",IF(AI163="A","Absent",IF(AI163="","Absent",IF(AI163&lt;100,AI163/5))),"")</f>
        <v/>
      </c>
      <c r="AK163" s="64" t="str">
        <f aca="false">IF(E163&lt;&gt;"",IF(OR(AC163="A",AE163="A",AG163="A",AI163="A",AC163="",AE163="",AG163="",AI163=""),"Absent",IF(AND(AC163&lt;100,AE163&lt;100,AG163&lt;100,AI163&lt;100),SUM(AC163,AE163,AG163,AI163)/20)),"")</f>
        <v/>
      </c>
      <c r="AL163" s="65"/>
    </row>
    <row r="164" s="68" customFormat="true" ht="12.75" hidden="false" customHeight="false" outlineLevel="0" collapsed="false">
      <c r="A164" s="52" t="n">
        <v>161</v>
      </c>
      <c r="B164" s="53" t="str">
        <f aca="false">B163</f>
        <v> </v>
      </c>
      <c r="C164" s="53" t="str">
        <f aca="false">C163</f>
        <v> </v>
      </c>
      <c r="D164" s="53" t="str">
        <f aca="false">D163</f>
        <v> </v>
      </c>
      <c r="E164" s="66"/>
      <c r="F164" s="66"/>
      <c r="G164" s="55" t="str">
        <f aca="false">G163</f>
        <v> </v>
      </c>
      <c r="H164" s="67"/>
      <c r="I164" s="56"/>
      <c r="J164" s="56"/>
      <c r="K164" s="56"/>
      <c r="L164" s="56"/>
      <c r="M164" s="56"/>
      <c r="N164" s="57"/>
      <c r="O164" s="57"/>
      <c r="P164" s="57"/>
      <c r="Q164" s="57"/>
      <c r="R164" s="57"/>
      <c r="S164" s="58"/>
      <c r="T164" s="58"/>
      <c r="U164" s="58"/>
      <c r="V164" s="58"/>
      <c r="W164" s="58"/>
      <c r="X164" s="59"/>
      <c r="Y164" s="59"/>
      <c r="Z164" s="59"/>
      <c r="AA164" s="59"/>
      <c r="AB164" s="59"/>
      <c r="AC164" s="60" t="str">
        <f aca="false">IF(LEN(E164)=0," ",IF(I164&lt;&gt;"A",(SUMIF(I164:M164,1))+((SUMIF(I164:M164,2))/2),"A"))</f>
        <v> </v>
      </c>
      <c r="AD164" s="32" t="str">
        <f aca="false">IF(E164&lt;&gt;"",IF(AC164="A","Absent",IF(AC164="","Absent",IF(AC164&lt;100,AC164/5))),"")</f>
        <v/>
      </c>
      <c r="AE164" s="61" t="str">
        <f aca="false">IF(LEN(E164)=0," ",(IF(N164&lt;&gt;"A",(SUMIF(N164:R164,1))+((SUMIF(N164:R164,2))/2),"A")))</f>
        <v> </v>
      </c>
      <c r="AF164" s="32" t="str">
        <f aca="false">IF(E164&lt;&gt;"",IF(AE164="A","Absent",IF(AE164="","Absent",IF(AE164&lt;100,AE164/5))),"")</f>
        <v/>
      </c>
      <c r="AG164" s="62" t="str">
        <f aca="false">IF(LEN(E164)=0," ",(IF(S164&lt;&gt;"A",(SUMIF(S164:W164,1))+((SUMIF(S164:W164,2))/2),"A")))</f>
        <v> </v>
      </c>
      <c r="AH164" s="32" t="str">
        <f aca="false">IF(E164&lt;&gt;"",IF(AG164="A","Absent",IF(AG164="","Absent",IF(AG164&lt;100,AG164/5))),"")</f>
        <v/>
      </c>
      <c r="AI164" s="63" t="str">
        <f aca="false">IF(LEN(E164)=0," ",(IF(X164&lt;&gt;"A",(SUMIF(X164:AB164,1))+((SUMIF(X164:AB164,2))/2),"A")))</f>
        <v> </v>
      </c>
      <c r="AJ164" s="32" t="str">
        <f aca="false">IF(E164&lt;&gt;"",IF(AI164="A","Absent",IF(AI164="","Absent",IF(AI164&lt;100,AI164/5))),"")</f>
        <v/>
      </c>
      <c r="AK164" s="64" t="str">
        <f aca="false">IF(E164&lt;&gt;"",IF(OR(AC164="A",AE164="A",AG164="A",AI164="A",AC164="",AE164="",AG164="",AI164=""),"Absent",IF(AND(AC164&lt;100,AE164&lt;100,AG164&lt;100,AI164&lt;100),SUM(AC164,AE164,AG164,AI164)/20)),"")</f>
        <v/>
      </c>
      <c r="AL164" s="65"/>
    </row>
    <row r="165" s="68" customFormat="true" ht="12.75" hidden="false" customHeight="false" outlineLevel="0" collapsed="false">
      <c r="A165" s="52" t="n">
        <v>162</v>
      </c>
      <c r="B165" s="53" t="str">
        <f aca="false">B164</f>
        <v> </v>
      </c>
      <c r="C165" s="53" t="str">
        <f aca="false">C164</f>
        <v> </v>
      </c>
      <c r="D165" s="53" t="str">
        <f aca="false">D164</f>
        <v> </v>
      </c>
      <c r="E165" s="66"/>
      <c r="F165" s="66"/>
      <c r="G165" s="55" t="str">
        <f aca="false">G164</f>
        <v> </v>
      </c>
      <c r="H165" s="67"/>
      <c r="I165" s="56"/>
      <c r="J165" s="56"/>
      <c r="K165" s="56"/>
      <c r="L165" s="56"/>
      <c r="M165" s="56"/>
      <c r="N165" s="57"/>
      <c r="O165" s="57"/>
      <c r="P165" s="57"/>
      <c r="Q165" s="57"/>
      <c r="R165" s="57"/>
      <c r="S165" s="58"/>
      <c r="T165" s="58"/>
      <c r="U165" s="58"/>
      <c r="V165" s="58"/>
      <c r="W165" s="58"/>
      <c r="X165" s="59"/>
      <c r="Y165" s="59"/>
      <c r="Z165" s="59"/>
      <c r="AA165" s="59"/>
      <c r="AB165" s="59"/>
      <c r="AC165" s="60" t="str">
        <f aca="false">IF(LEN(E165)=0," ",IF(I165&lt;&gt;"A",(SUMIF(I165:M165,1))+((SUMIF(I165:M165,2))/2),"A"))</f>
        <v> </v>
      </c>
      <c r="AD165" s="32" t="str">
        <f aca="false">IF(E165&lt;&gt;"",IF(AC165="A","Absent",IF(AC165="","Absent",IF(AC165&lt;100,AC165/5))),"")</f>
        <v/>
      </c>
      <c r="AE165" s="61" t="str">
        <f aca="false">IF(LEN(E165)=0," ",(IF(N165&lt;&gt;"A",(SUMIF(N165:R165,1))+((SUMIF(N165:R165,2))/2),"A")))</f>
        <v> </v>
      </c>
      <c r="AF165" s="32" t="str">
        <f aca="false">IF(E165&lt;&gt;"",IF(AE165="A","Absent",IF(AE165="","Absent",IF(AE165&lt;100,AE165/5))),"")</f>
        <v/>
      </c>
      <c r="AG165" s="62" t="str">
        <f aca="false">IF(LEN(E165)=0," ",(IF(S165&lt;&gt;"A",(SUMIF(S165:W165,1))+((SUMIF(S165:W165,2))/2),"A")))</f>
        <v> </v>
      </c>
      <c r="AH165" s="32" t="str">
        <f aca="false">IF(E165&lt;&gt;"",IF(AG165="A","Absent",IF(AG165="","Absent",IF(AG165&lt;100,AG165/5))),"")</f>
        <v/>
      </c>
      <c r="AI165" s="63" t="str">
        <f aca="false">IF(LEN(E165)=0," ",(IF(X165&lt;&gt;"A",(SUMIF(X165:AB165,1))+((SUMIF(X165:AB165,2))/2),"A")))</f>
        <v> </v>
      </c>
      <c r="AJ165" s="32" t="str">
        <f aca="false">IF(E165&lt;&gt;"",IF(AI165="A","Absent",IF(AI165="","Absent",IF(AI165&lt;100,AI165/5))),"")</f>
        <v/>
      </c>
      <c r="AK165" s="64" t="str">
        <f aca="false">IF(E165&lt;&gt;"",IF(OR(AC165="A",AE165="A",AG165="A",AI165="A",AC165="",AE165="",AG165="",AI165=""),"Absent",IF(AND(AC165&lt;100,AE165&lt;100,AG165&lt;100,AI165&lt;100),SUM(AC165,AE165,AG165,AI165)/20)),"")</f>
        <v/>
      </c>
      <c r="AL165" s="65"/>
    </row>
    <row r="166" s="68" customFormat="true" ht="12.75" hidden="false" customHeight="false" outlineLevel="0" collapsed="false">
      <c r="A166" s="52" t="n">
        <v>163</v>
      </c>
      <c r="B166" s="53" t="str">
        <f aca="false">B165</f>
        <v> </v>
      </c>
      <c r="C166" s="53" t="str">
        <f aca="false">C165</f>
        <v> </v>
      </c>
      <c r="D166" s="53" t="str">
        <f aca="false">D165</f>
        <v> </v>
      </c>
      <c r="E166" s="66"/>
      <c r="F166" s="66"/>
      <c r="G166" s="55" t="str">
        <f aca="false">G165</f>
        <v> </v>
      </c>
      <c r="H166" s="67"/>
      <c r="I166" s="56"/>
      <c r="J166" s="56"/>
      <c r="K166" s="56"/>
      <c r="L166" s="56"/>
      <c r="M166" s="56"/>
      <c r="N166" s="57"/>
      <c r="O166" s="57"/>
      <c r="P166" s="57"/>
      <c r="Q166" s="57"/>
      <c r="R166" s="57"/>
      <c r="S166" s="58"/>
      <c r="T166" s="58"/>
      <c r="U166" s="58"/>
      <c r="V166" s="58"/>
      <c r="W166" s="58"/>
      <c r="X166" s="59"/>
      <c r="Y166" s="59"/>
      <c r="Z166" s="59"/>
      <c r="AA166" s="59"/>
      <c r="AB166" s="59"/>
      <c r="AC166" s="60" t="str">
        <f aca="false">IF(LEN(E166)=0," ",IF(I166&lt;&gt;"A",(SUMIF(I166:M166,1))+((SUMIF(I166:M166,2))/2),"A"))</f>
        <v> </v>
      </c>
      <c r="AD166" s="32" t="str">
        <f aca="false">IF(E166&lt;&gt;"",IF(AC166="A","Absent",IF(AC166="","Absent",IF(AC166&lt;100,AC166/5))),"")</f>
        <v/>
      </c>
      <c r="AE166" s="61" t="str">
        <f aca="false">IF(LEN(E166)=0," ",(IF(N166&lt;&gt;"A",(SUMIF(N166:R166,1))+((SUMIF(N166:R166,2))/2),"A")))</f>
        <v> </v>
      </c>
      <c r="AF166" s="32" t="str">
        <f aca="false">IF(E166&lt;&gt;"",IF(AE166="A","Absent",IF(AE166="","Absent",IF(AE166&lt;100,AE166/5))),"")</f>
        <v/>
      </c>
      <c r="AG166" s="62" t="str">
        <f aca="false">IF(LEN(E166)=0," ",(IF(S166&lt;&gt;"A",(SUMIF(S166:W166,1))+((SUMIF(S166:W166,2))/2),"A")))</f>
        <v> </v>
      </c>
      <c r="AH166" s="32" t="str">
        <f aca="false">IF(E166&lt;&gt;"",IF(AG166="A","Absent",IF(AG166="","Absent",IF(AG166&lt;100,AG166/5))),"")</f>
        <v/>
      </c>
      <c r="AI166" s="63" t="str">
        <f aca="false">IF(LEN(E166)=0," ",(IF(X166&lt;&gt;"A",(SUMIF(X166:AB166,1))+((SUMIF(X166:AB166,2))/2),"A")))</f>
        <v> </v>
      </c>
      <c r="AJ166" s="32" t="str">
        <f aca="false">IF(E166&lt;&gt;"",IF(AI166="A","Absent",IF(AI166="","Absent",IF(AI166&lt;100,AI166/5))),"")</f>
        <v/>
      </c>
      <c r="AK166" s="64" t="str">
        <f aca="false">IF(E166&lt;&gt;"",IF(OR(AC166="A",AE166="A",AG166="A",AI166="A",AC166="",AE166="",AG166="",AI166=""),"Absent",IF(AND(AC166&lt;100,AE166&lt;100,AG166&lt;100,AI166&lt;100),SUM(AC166,AE166,AG166,AI166)/20)),"")</f>
        <v/>
      </c>
      <c r="AL166" s="65"/>
    </row>
    <row r="167" s="68" customFormat="true" ht="12.75" hidden="false" customHeight="false" outlineLevel="0" collapsed="false">
      <c r="A167" s="52" t="n">
        <v>164</v>
      </c>
      <c r="B167" s="53" t="str">
        <f aca="false">B166</f>
        <v> </v>
      </c>
      <c r="C167" s="53" t="str">
        <f aca="false">C166</f>
        <v> </v>
      </c>
      <c r="D167" s="53" t="str">
        <f aca="false">D166</f>
        <v> </v>
      </c>
      <c r="E167" s="66"/>
      <c r="F167" s="66"/>
      <c r="G167" s="55" t="str">
        <f aca="false">G166</f>
        <v> </v>
      </c>
      <c r="H167" s="67"/>
      <c r="I167" s="56"/>
      <c r="J167" s="56"/>
      <c r="K167" s="56"/>
      <c r="L167" s="56"/>
      <c r="M167" s="56"/>
      <c r="N167" s="57"/>
      <c r="O167" s="57"/>
      <c r="P167" s="57"/>
      <c r="Q167" s="57"/>
      <c r="R167" s="57"/>
      <c r="S167" s="58"/>
      <c r="T167" s="58"/>
      <c r="U167" s="58"/>
      <c r="V167" s="58"/>
      <c r="W167" s="58"/>
      <c r="X167" s="59"/>
      <c r="Y167" s="59"/>
      <c r="Z167" s="59"/>
      <c r="AA167" s="59"/>
      <c r="AB167" s="59"/>
      <c r="AC167" s="60" t="str">
        <f aca="false">IF(LEN(E167)=0," ",IF(I167&lt;&gt;"A",(SUMIF(I167:M167,1))+((SUMIF(I167:M167,2))/2),"A"))</f>
        <v> </v>
      </c>
      <c r="AD167" s="32" t="str">
        <f aca="false">IF(E167&lt;&gt;"",IF(AC167="A","Absent",IF(AC167="","Absent",IF(AC167&lt;100,AC167/5))),"")</f>
        <v/>
      </c>
      <c r="AE167" s="61" t="str">
        <f aca="false">IF(LEN(E167)=0," ",(IF(N167&lt;&gt;"A",(SUMIF(N167:R167,1))+((SUMIF(N167:R167,2))/2),"A")))</f>
        <v> </v>
      </c>
      <c r="AF167" s="32" t="str">
        <f aca="false">IF(E167&lt;&gt;"",IF(AE167="A","Absent",IF(AE167="","Absent",IF(AE167&lt;100,AE167/5))),"")</f>
        <v/>
      </c>
      <c r="AG167" s="62" t="str">
        <f aca="false">IF(LEN(E167)=0," ",(IF(S167&lt;&gt;"A",(SUMIF(S167:W167,1))+((SUMIF(S167:W167,2))/2),"A")))</f>
        <v> </v>
      </c>
      <c r="AH167" s="32" t="str">
        <f aca="false">IF(E167&lt;&gt;"",IF(AG167="A","Absent",IF(AG167="","Absent",IF(AG167&lt;100,AG167/5))),"")</f>
        <v/>
      </c>
      <c r="AI167" s="63" t="str">
        <f aca="false">IF(LEN(E167)=0," ",(IF(X167&lt;&gt;"A",(SUMIF(X167:AB167,1))+((SUMIF(X167:AB167,2))/2),"A")))</f>
        <v> </v>
      </c>
      <c r="AJ167" s="32" t="str">
        <f aca="false">IF(E167&lt;&gt;"",IF(AI167="A","Absent",IF(AI167="","Absent",IF(AI167&lt;100,AI167/5))),"")</f>
        <v/>
      </c>
      <c r="AK167" s="64" t="str">
        <f aca="false">IF(E167&lt;&gt;"",IF(OR(AC167="A",AE167="A",AG167="A",AI167="A",AC167="",AE167="",AG167="",AI167=""),"Absent",IF(AND(AC167&lt;100,AE167&lt;100,AG167&lt;100,AI167&lt;100),SUM(AC167,AE167,AG167,AI167)/20)),"")</f>
        <v/>
      </c>
      <c r="AL167" s="65"/>
    </row>
    <row r="168" s="68" customFormat="true" ht="12.75" hidden="false" customHeight="false" outlineLevel="0" collapsed="false">
      <c r="A168" s="52" t="n">
        <v>165</v>
      </c>
      <c r="B168" s="53" t="str">
        <f aca="false">B167</f>
        <v> </v>
      </c>
      <c r="C168" s="53" t="str">
        <f aca="false">C167</f>
        <v> </v>
      </c>
      <c r="D168" s="53" t="str">
        <f aca="false">D167</f>
        <v> </v>
      </c>
      <c r="E168" s="66"/>
      <c r="F168" s="66"/>
      <c r="G168" s="55" t="str">
        <f aca="false">G167</f>
        <v> </v>
      </c>
      <c r="H168" s="67"/>
      <c r="I168" s="56"/>
      <c r="J168" s="56"/>
      <c r="K168" s="56"/>
      <c r="L168" s="56"/>
      <c r="M168" s="56"/>
      <c r="N168" s="57"/>
      <c r="O168" s="57"/>
      <c r="P168" s="57"/>
      <c r="Q168" s="57"/>
      <c r="R168" s="57"/>
      <c r="S168" s="58"/>
      <c r="T168" s="58"/>
      <c r="U168" s="58"/>
      <c r="V168" s="58"/>
      <c r="W168" s="58"/>
      <c r="X168" s="59"/>
      <c r="Y168" s="59"/>
      <c r="Z168" s="59"/>
      <c r="AA168" s="59"/>
      <c r="AB168" s="59"/>
      <c r="AC168" s="60" t="str">
        <f aca="false">IF(LEN(E168)=0," ",IF(I168&lt;&gt;"A",(SUMIF(I168:M168,1))+((SUMIF(I168:M168,2))/2),"A"))</f>
        <v> </v>
      </c>
      <c r="AD168" s="32" t="str">
        <f aca="false">IF(E168&lt;&gt;"",IF(AC168="A","Absent",IF(AC168="","Absent",IF(AC168&lt;100,AC168/5))),"")</f>
        <v/>
      </c>
      <c r="AE168" s="61" t="str">
        <f aca="false">IF(LEN(E168)=0," ",(IF(N168&lt;&gt;"A",(SUMIF(N168:R168,1))+((SUMIF(N168:R168,2))/2),"A")))</f>
        <v> </v>
      </c>
      <c r="AF168" s="32" t="str">
        <f aca="false">IF(E168&lt;&gt;"",IF(AE168="A","Absent",IF(AE168="","Absent",IF(AE168&lt;100,AE168/5))),"")</f>
        <v/>
      </c>
      <c r="AG168" s="62" t="str">
        <f aca="false">IF(LEN(E168)=0," ",(IF(S168&lt;&gt;"A",(SUMIF(S168:W168,1))+((SUMIF(S168:W168,2))/2),"A")))</f>
        <v> </v>
      </c>
      <c r="AH168" s="32" t="str">
        <f aca="false">IF(E168&lt;&gt;"",IF(AG168="A","Absent",IF(AG168="","Absent",IF(AG168&lt;100,AG168/5))),"")</f>
        <v/>
      </c>
      <c r="AI168" s="63" t="str">
        <f aca="false">IF(LEN(E168)=0," ",(IF(X168&lt;&gt;"A",(SUMIF(X168:AB168,1))+((SUMIF(X168:AB168,2))/2),"A")))</f>
        <v> </v>
      </c>
      <c r="AJ168" s="32" t="str">
        <f aca="false">IF(E168&lt;&gt;"",IF(AI168="A","Absent",IF(AI168="","Absent",IF(AI168&lt;100,AI168/5))),"")</f>
        <v/>
      </c>
      <c r="AK168" s="64" t="str">
        <f aca="false">IF(E168&lt;&gt;"",IF(OR(AC168="A",AE168="A",AG168="A",AI168="A",AC168="",AE168="",AG168="",AI168=""),"Absent",IF(AND(AC168&lt;100,AE168&lt;100,AG168&lt;100,AI168&lt;100),SUM(AC168,AE168,AG168,AI168)/20)),"")</f>
        <v/>
      </c>
      <c r="AL168" s="65"/>
    </row>
    <row r="169" s="68" customFormat="true" ht="12.75" hidden="false" customHeight="false" outlineLevel="0" collapsed="false">
      <c r="A169" s="52" t="n">
        <v>166</v>
      </c>
      <c r="B169" s="53" t="str">
        <f aca="false">B168</f>
        <v> </v>
      </c>
      <c r="C169" s="53" t="str">
        <f aca="false">C168</f>
        <v> </v>
      </c>
      <c r="D169" s="53" t="str">
        <f aca="false">D168</f>
        <v> </v>
      </c>
      <c r="E169" s="66"/>
      <c r="F169" s="66"/>
      <c r="G169" s="55" t="str">
        <f aca="false">G168</f>
        <v> </v>
      </c>
      <c r="H169" s="67"/>
      <c r="I169" s="56"/>
      <c r="J169" s="56"/>
      <c r="K169" s="56"/>
      <c r="L169" s="56"/>
      <c r="M169" s="56"/>
      <c r="N169" s="57"/>
      <c r="O169" s="57"/>
      <c r="P169" s="57"/>
      <c r="Q169" s="57"/>
      <c r="R169" s="57"/>
      <c r="S169" s="58"/>
      <c r="T169" s="58"/>
      <c r="U169" s="58"/>
      <c r="V169" s="58"/>
      <c r="W169" s="58"/>
      <c r="X169" s="59"/>
      <c r="Y169" s="59"/>
      <c r="Z169" s="59"/>
      <c r="AA169" s="59"/>
      <c r="AB169" s="59"/>
      <c r="AC169" s="60" t="str">
        <f aca="false">IF(LEN(E169)=0," ",IF(I169&lt;&gt;"A",(SUMIF(I169:M169,1))+((SUMIF(I169:M169,2))/2),"A"))</f>
        <v> </v>
      </c>
      <c r="AD169" s="32" t="str">
        <f aca="false">IF(E169&lt;&gt;"",IF(AC169="A","Absent",IF(AC169="","Absent",IF(AC169&lt;100,AC169/5))),"")</f>
        <v/>
      </c>
      <c r="AE169" s="61" t="str">
        <f aca="false">IF(LEN(E169)=0," ",(IF(N169&lt;&gt;"A",(SUMIF(N169:R169,1))+((SUMIF(N169:R169,2))/2),"A")))</f>
        <v> </v>
      </c>
      <c r="AF169" s="32" t="str">
        <f aca="false">IF(E169&lt;&gt;"",IF(AE169="A","Absent",IF(AE169="","Absent",IF(AE169&lt;100,AE169/5))),"")</f>
        <v/>
      </c>
      <c r="AG169" s="62" t="str">
        <f aca="false">IF(LEN(E169)=0," ",(IF(S169&lt;&gt;"A",(SUMIF(S169:W169,1))+((SUMIF(S169:W169,2))/2),"A")))</f>
        <v> </v>
      </c>
      <c r="AH169" s="32" t="str">
        <f aca="false">IF(E169&lt;&gt;"",IF(AG169="A","Absent",IF(AG169="","Absent",IF(AG169&lt;100,AG169/5))),"")</f>
        <v/>
      </c>
      <c r="AI169" s="63" t="str">
        <f aca="false">IF(LEN(E169)=0," ",(IF(X169&lt;&gt;"A",(SUMIF(X169:AB169,1))+((SUMIF(X169:AB169,2))/2),"A")))</f>
        <v> </v>
      </c>
      <c r="AJ169" s="32" t="str">
        <f aca="false">IF(E169&lt;&gt;"",IF(AI169="A","Absent",IF(AI169="","Absent",IF(AI169&lt;100,AI169/5))),"")</f>
        <v/>
      </c>
      <c r="AK169" s="64" t="str">
        <f aca="false">IF(E169&lt;&gt;"",IF(OR(AC169="A",AE169="A",AG169="A",AI169="A",AC169="",AE169="",AG169="",AI169=""),"Absent",IF(AND(AC169&lt;100,AE169&lt;100,AG169&lt;100,AI169&lt;100),SUM(AC169,AE169,AG169,AI169)/20)),"")</f>
        <v/>
      </c>
      <c r="AL169" s="65"/>
    </row>
    <row r="170" s="68" customFormat="true" ht="12.75" hidden="false" customHeight="false" outlineLevel="0" collapsed="false">
      <c r="A170" s="52" t="n">
        <v>167</v>
      </c>
      <c r="B170" s="53" t="str">
        <f aca="false">B169</f>
        <v> </v>
      </c>
      <c r="C170" s="53" t="str">
        <f aca="false">C169</f>
        <v> </v>
      </c>
      <c r="D170" s="53" t="str">
        <f aca="false">D169</f>
        <v> </v>
      </c>
      <c r="E170" s="66"/>
      <c r="F170" s="66"/>
      <c r="G170" s="55" t="str">
        <f aca="false">G169</f>
        <v> </v>
      </c>
      <c r="H170" s="67"/>
      <c r="I170" s="56"/>
      <c r="J170" s="56"/>
      <c r="K170" s="56"/>
      <c r="L170" s="56"/>
      <c r="M170" s="56"/>
      <c r="N170" s="57"/>
      <c r="O170" s="57"/>
      <c r="P170" s="57"/>
      <c r="Q170" s="57"/>
      <c r="R170" s="57"/>
      <c r="S170" s="58"/>
      <c r="T170" s="58"/>
      <c r="U170" s="58"/>
      <c r="V170" s="58"/>
      <c r="W170" s="58"/>
      <c r="X170" s="59"/>
      <c r="Y170" s="59"/>
      <c r="Z170" s="59"/>
      <c r="AA170" s="59"/>
      <c r="AB170" s="59"/>
      <c r="AC170" s="60" t="str">
        <f aca="false">IF(LEN(E170)=0," ",IF(I170&lt;&gt;"A",(SUMIF(I170:M170,1))+((SUMIF(I170:M170,2))/2),"A"))</f>
        <v> </v>
      </c>
      <c r="AD170" s="32" t="str">
        <f aca="false">IF(E170&lt;&gt;"",IF(AC170="A","Absent",IF(AC170="","Absent",IF(AC170&lt;100,AC170/5))),"")</f>
        <v/>
      </c>
      <c r="AE170" s="61" t="str">
        <f aca="false">IF(LEN(E170)=0," ",(IF(N170&lt;&gt;"A",(SUMIF(N170:R170,1))+((SUMIF(N170:R170,2))/2),"A")))</f>
        <v> </v>
      </c>
      <c r="AF170" s="32" t="str">
        <f aca="false">IF(E170&lt;&gt;"",IF(AE170="A","Absent",IF(AE170="","Absent",IF(AE170&lt;100,AE170/5))),"")</f>
        <v/>
      </c>
      <c r="AG170" s="62" t="str">
        <f aca="false">IF(LEN(E170)=0," ",(IF(S170&lt;&gt;"A",(SUMIF(S170:W170,1))+((SUMIF(S170:W170,2))/2),"A")))</f>
        <v> </v>
      </c>
      <c r="AH170" s="32" t="str">
        <f aca="false">IF(E170&lt;&gt;"",IF(AG170="A","Absent",IF(AG170="","Absent",IF(AG170&lt;100,AG170/5))),"")</f>
        <v/>
      </c>
      <c r="AI170" s="63" t="str">
        <f aca="false">IF(LEN(E170)=0," ",(IF(X170&lt;&gt;"A",(SUMIF(X170:AB170,1))+((SUMIF(X170:AB170,2))/2),"A")))</f>
        <v> </v>
      </c>
      <c r="AJ170" s="32" t="str">
        <f aca="false">IF(E170&lt;&gt;"",IF(AI170="A","Absent",IF(AI170="","Absent",IF(AI170&lt;100,AI170/5))),"")</f>
        <v/>
      </c>
      <c r="AK170" s="64" t="str">
        <f aca="false">IF(E170&lt;&gt;"",IF(OR(AC170="A",AE170="A",AG170="A",AI170="A",AC170="",AE170="",AG170="",AI170=""),"Absent",IF(AND(AC170&lt;100,AE170&lt;100,AG170&lt;100,AI170&lt;100),SUM(AC170,AE170,AG170,AI170)/20)),"")</f>
        <v/>
      </c>
      <c r="AL170" s="65"/>
    </row>
    <row r="171" s="68" customFormat="true" ht="12.75" hidden="false" customHeight="false" outlineLevel="0" collapsed="false">
      <c r="A171" s="52" t="n">
        <v>168</v>
      </c>
      <c r="B171" s="53" t="str">
        <f aca="false">B170</f>
        <v> </v>
      </c>
      <c r="C171" s="53" t="str">
        <f aca="false">C170</f>
        <v> </v>
      </c>
      <c r="D171" s="53" t="str">
        <f aca="false">D170</f>
        <v> </v>
      </c>
      <c r="E171" s="66"/>
      <c r="F171" s="66"/>
      <c r="G171" s="55" t="str">
        <f aca="false">G170</f>
        <v> </v>
      </c>
      <c r="H171" s="67"/>
      <c r="I171" s="56"/>
      <c r="J171" s="56"/>
      <c r="K171" s="56"/>
      <c r="L171" s="56"/>
      <c r="M171" s="56"/>
      <c r="N171" s="57"/>
      <c r="O171" s="57"/>
      <c r="P171" s="57"/>
      <c r="Q171" s="57"/>
      <c r="R171" s="57"/>
      <c r="S171" s="58"/>
      <c r="T171" s="58"/>
      <c r="U171" s="58"/>
      <c r="V171" s="58"/>
      <c r="W171" s="58"/>
      <c r="X171" s="59"/>
      <c r="Y171" s="59"/>
      <c r="Z171" s="59"/>
      <c r="AA171" s="59"/>
      <c r="AB171" s="59"/>
      <c r="AC171" s="60" t="str">
        <f aca="false">IF(LEN(E171)=0," ",IF(I171&lt;&gt;"A",(SUMIF(I171:M171,1))+((SUMIF(I171:M171,2))/2),"A"))</f>
        <v> </v>
      </c>
      <c r="AD171" s="32" t="str">
        <f aca="false">IF(E171&lt;&gt;"",IF(AC171="A","Absent",IF(AC171="","Absent",IF(AC171&lt;100,AC171/5))),"")</f>
        <v/>
      </c>
      <c r="AE171" s="61" t="str">
        <f aca="false">IF(LEN(E171)=0," ",(IF(N171&lt;&gt;"A",(SUMIF(N171:R171,1))+((SUMIF(N171:R171,2))/2),"A")))</f>
        <v> </v>
      </c>
      <c r="AF171" s="32" t="str">
        <f aca="false">IF(E171&lt;&gt;"",IF(AE171="A","Absent",IF(AE171="","Absent",IF(AE171&lt;100,AE171/5))),"")</f>
        <v/>
      </c>
      <c r="AG171" s="62" t="str">
        <f aca="false">IF(LEN(E171)=0," ",(IF(S171&lt;&gt;"A",(SUMIF(S171:W171,1))+((SUMIF(S171:W171,2))/2),"A")))</f>
        <v> </v>
      </c>
      <c r="AH171" s="32" t="str">
        <f aca="false">IF(E171&lt;&gt;"",IF(AG171="A","Absent",IF(AG171="","Absent",IF(AG171&lt;100,AG171/5))),"")</f>
        <v/>
      </c>
      <c r="AI171" s="63" t="str">
        <f aca="false">IF(LEN(E171)=0," ",(IF(X171&lt;&gt;"A",(SUMIF(X171:AB171,1))+((SUMIF(X171:AB171,2))/2),"A")))</f>
        <v> </v>
      </c>
      <c r="AJ171" s="32" t="str">
        <f aca="false">IF(E171&lt;&gt;"",IF(AI171="A","Absent",IF(AI171="","Absent",IF(AI171&lt;100,AI171/5))),"")</f>
        <v/>
      </c>
      <c r="AK171" s="64" t="str">
        <f aca="false">IF(E171&lt;&gt;"",IF(OR(AC171="A",AE171="A",AG171="A",AI171="A",AC171="",AE171="",AG171="",AI171=""),"Absent",IF(AND(AC171&lt;100,AE171&lt;100,AG171&lt;100,AI171&lt;100),SUM(AC171,AE171,AG171,AI171)/20)),"")</f>
        <v/>
      </c>
      <c r="AL171" s="65"/>
    </row>
    <row r="172" s="68" customFormat="true" ht="12.75" hidden="false" customHeight="false" outlineLevel="0" collapsed="false">
      <c r="A172" s="52" t="n">
        <v>169</v>
      </c>
      <c r="B172" s="53" t="str">
        <f aca="false">B171</f>
        <v> </v>
      </c>
      <c r="C172" s="53" t="str">
        <f aca="false">C171</f>
        <v> </v>
      </c>
      <c r="D172" s="53" t="str">
        <f aca="false">D171</f>
        <v> </v>
      </c>
      <c r="E172" s="66"/>
      <c r="F172" s="66"/>
      <c r="G172" s="55" t="str">
        <f aca="false">G171</f>
        <v> </v>
      </c>
      <c r="H172" s="67"/>
      <c r="I172" s="56"/>
      <c r="J172" s="56"/>
      <c r="K172" s="56"/>
      <c r="L172" s="56"/>
      <c r="M172" s="56"/>
      <c r="N172" s="57"/>
      <c r="O172" s="57"/>
      <c r="P172" s="57"/>
      <c r="Q172" s="57"/>
      <c r="R172" s="57"/>
      <c r="S172" s="58"/>
      <c r="T172" s="58"/>
      <c r="U172" s="58"/>
      <c r="V172" s="58"/>
      <c r="W172" s="58"/>
      <c r="X172" s="59"/>
      <c r="Y172" s="59"/>
      <c r="Z172" s="59"/>
      <c r="AA172" s="59"/>
      <c r="AB172" s="59"/>
      <c r="AC172" s="60" t="str">
        <f aca="false">IF(LEN(E172)=0," ",IF(I172&lt;&gt;"A",(SUMIF(I172:M172,1))+((SUMIF(I172:M172,2))/2),"A"))</f>
        <v> </v>
      </c>
      <c r="AD172" s="32" t="str">
        <f aca="false">IF(E172&lt;&gt;"",IF(AC172="A","Absent",IF(AC172="","Absent",IF(AC172&lt;100,AC172/5))),"")</f>
        <v/>
      </c>
      <c r="AE172" s="61" t="str">
        <f aca="false">IF(LEN(E172)=0," ",(IF(N172&lt;&gt;"A",(SUMIF(N172:R172,1))+((SUMIF(N172:R172,2))/2),"A")))</f>
        <v> </v>
      </c>
      <c r="AF172" s="32" t="str">
        <f aca="false">IF(E172&lt;&gt;"",IF(AE172="A","Absent",IF(AE172="","Absent",IF(AE172&lt;100,AE172/5))),"")</f>
        <v/>
      </c>
      <c r="AG172" s="62" t="str">
        <f aca="false">IF(LEN(E172)=0," ",(IF(S172&lt;&gt;"A",(SUMIF(S172:W172,1))+((SUMIF(S172:W172,2))/2),"A")))</f>
        <v> </v>
      </c>
      <c r="AH172" s="32" t="str">
        <f aca="false">IF(E172&lt;&gt;"",IF(AG172="A","Absent",IF(AG172="","Absent",IF(AG172&lt;100,AG172/5))),"")</f>
        <v/>
      </c>
      <c r="AI172" s="63" t="str">
        <f aca="false">IF(LEN(E172)=0," ",(IF(X172&lt;&gt;"A",(SUMIF(X172:AB172,1))+((SUMIF(X172:AB172,2))/2),"A")))</f>
        <v> </v>
      </c>
      <c r="AJ172" s="32" t="str">
        <f aca="false">IF(E172&lt;&gt;"",IF(AI172="A","Absent",IF(AI172="","Absent",IF(AI172&lt;100,AI172/5))),"")</f>
        <v/>
      </c>
      <c r="AK172" s="64" t="str">
        <f aca="false">IF(E172&lt;&gt;"",IF(OR(AC172="A",AE172="A",AG172="A",AI172="A",AC172="",AE172="",AG172="",AI172=""),"Absent",IF(AND(AC172&lt;100,AE172&lt;100,AG172&lt;100,AI172&lt;100),SUM(AC172,AE172,AG172,AI172)/20)),"")</f>
        <v/>
      </c>
      <c r="AL172" s="65"/>
    </row>
    <row r="173" s="68" customFormat="true" ht="12.75" hidden="false" customHeight="false" outlineLevel="0" collapsed="false">
      <c r="A173" s="52" t="n">
        <v>170</v>
      </c>
      <c r="B173" s="53" t="str">
        <f aca="false">B172</f>
        <v> </v>
      </c>
      <c r="C173" s="53" t="str">
        <f aca="false">C172</f>
        <v> </v>
      </c>
      <c r="D173" s="53" t="str">
        <f aca="false">D172</f>
        <v> </v>
      </c>
      <c r="E173" s="66"/>
      <c r="F173" s="66"/>
      <c r="G173" s="55" t="str">
        <f aca="false">G172</f>
        <v> </v>
      </c>
      <c r="H173" s="67"/>
      <c r="I173" s="56"/>
      <c r="J173" s="56"/>
      <c r="K173" s="56"/>
      <c r="L173" s="56"/>
      <c r="M173" s="56"/>
      <c r="N173" s="57"/>
      <c r="O173" s="57"/>
      <c r="P173" s="57"/>
      <c r="Q173" s="57"/>
      <c r="R173" s="57"/>
      <c r="S173" s="58"/>
      <c r="T173" s="58"/>
      <c r="U173" s="58"/>
      <c r="V173" s="58"/>
      <c r="W173" s="58"/>
      <c r="X173" s="59"/>
      <c r="Y173" s="59"/>
      <c r="Z173" s="59"/>
      <c r="AA173" s="59"/>
      <c r="AB173" s="59"/>
      <c r="AC173" s="60" t="str">
        <f aca="false">IF(LEN(E173)=0," ",IF(I173&lt;&gt;"A",(SUMIF(I173:M173,1))+((SUMIF(I173:M173,2))/2),"A"))</f>
        <v> </v>
      </c>
      <c r="AD173" s="32" t="str">
        <f aca="false">IF(E173&lt;&gt;"",IF(AC173="A","Absent",IF(AC173="","Absent",IF(AC173&lt;100,AC173/5))),"")</f>
        <v/>
      </c>
      <c r="AE173" s="61" t="str">
        <f aca="false">IF(LEN(E173)=0," ",(IF(N173&lt;&gt;"A",(SUMIF(N173:R173,1))+((SUMIF(N173:R173,2))/2),"A")))</f>
        <v> </v>
      </c>
      <c r="AF173" s="32" t="str">
        <f aca="false">IF(E173&lt;&gt;"",IF(AE173="A","Absent",IF(AE173="","Absent",IF(AE173&lt;100,AE173/5))),"")</f>
        <v/>
      </c>
      <c r="AG173" s="62" t="str">
        <f aca="false">IF(LEN(E173)=0," ",(IF(S173&lt;&gt;"A",(SUMIF(S173:W173,1))+((SUMIF(S173:W173,2))/2),"A")))</f>
        <v> </v>
      </c>
      <c r="AH173" s="32" t="str">
        <f aca="false">IF(E173&lt;&gt;"",IF(AG173="A","Absent",IF(AG173="","Absent",IF(AG173&lt;100,AG173/5))),"")</f>
        <v/>
      </c>
      <c r="AI173" s="63" t="str">
        <f aca="false">IF(LEN(E173)=0," ",(IF(X173&lt;&gt;"A",(SUMIF(X173:AB173,1))+((SUMIF(X173:AB173,2))/2),"A")))</f>
        <v> </v>
      </c>
      <c r="AJ173" s="32" t="str">
        <f aca="false">IF(E173&lt;&gt;"",IF(AI173="A","Absent",IF(AI173="","Absent",IF(AI173&lt;100,AI173/5))),"")</f>
        <v/>
      </c>
      <c r="AK173" s="64" t="str">
        <f aca="false">IF(E173&lt;&gt;"",IF(OR(AC173="A",AE173="A",AG173="A",AI173="A",AC173="",AE173="",AG173="",AI173=""),"Absent",IF(AND(AC173&lt;100,AE173&lt;100,AG173&lt;100,AI173&lt;100),SUM(AC173,AE173,AG173,AI173)/20)),"")</f>
        <v/>
      </c>
      <c r="AL173" s="65"/>
    </row>
    <row r="174" s="68" customFormat="true" ht="12.75" hidden="false" customHeight="false" outlineLevel="0" collapsed="false">
      <c r="A174" s="52" t="n">
        <v>171</v>
      </c>
      <c r="B174" s="53" t="str">
        <f aca="false">B173</f>
        <v> </v>
      </c>
      <c r="C174" s="53" t="str">
        <f aca="false">C173</f>
        <v> </v>
      </c>
      <c r="D174" s="53" t="str">
        <f aca="false">D173</f>
        <v> </v>
      </c>
      <c r="E174" s="66"/>
      <c r="F174" s="66"/>
      <c r="G174" s="55" t="str">
        <f aca="false">G173</f>
        <v> </v>
      </c>
      <c r="H174" s="67"/>
      <c r="I174" s="56"/>
      <c r="J174" s="56"/>
      <c r="K174" s="56"/>
      <c r="L174" s="56"/>
      <c r="M174" s="56"/>
      <c r="N174" s="57"/>
      <c r="O174" s="57"/>
      <c r="P174" s="57"/>
      <c r="Q174" s="57"/>
      <c r="R174" s="57"/>
      <c r="S174" s="58"/>
      <c r="T174" s="58"/>
      <c r="U174" s="58"/>
      <c r="V174" s="58"/>
      <c r="W174" s="58"/>
      <c r="X174" s="59"/>
      <c r="Y174" s="59"/>
      <c r="Z174" s="59"/>
      <c r="AA174" s="59"/>
      <c r="AB174" s="59"/>
      <c r="AC174" s="60" t="str">
        <f aca="false">IF(LEN(E174)=0," ",IF(I174&lt;&gt;"A",(SUMIF(I174:M174,1))+((SUMIF(I174:M174,2))/2),"A"))</f>
        <v> </v>
      </c>
      <c r="AD174" s="32" t="str">
        <f aca="false">IF(E174&lt;&gt;"",IF(AC174="A","Absent",IF(AC174="","Absent",IF(AC174&lt;100,AC174/5))),"")</f>
        <v/>
      </c>
      <c r="AE174" s="61" t="str">
        <f aca="false">IF(LEN(E174)=0," ",(IF(N174&lt;&gt;"A",(SUMIF(N174:R174,1))+((SUMIF(N174:R174,2))/2),"A")))</f>
        <v> </v>
      </c>
      <c r="AF174" s="32" t="str">
        <f aca="false">IF(E174&lt;&gt;"",IF(AE174="A","Absent",IF(AE174="","Absent",IF(AE174&lt;100,AE174/5))),"")</f>
        <v/>
      </c>
      <c r="AG174" s="62" t="str">
        <f aca="false">IF(LEN(E174)=0," ",(IF(S174&lt;&gt;"A",(SUMIF(S174:W174,1))+((SUMIF(S174:W174,2))/2),"A")))</f>
        <v> </v>
      </c>
      <c r="AH174" s="32" t="str">
        <f aca="false">IF(E174&lt;&gt;"",IF(AG174="A","Absent",IF(AG174="","Absent",IF(AG174&lt;100,AG174/5))),"")</f>
        <v/>
      </c>
      <c r="AI174" s="63" t="str">
        <f aca="false">IF(LEN(E174)=0," ",(IF(X174&lt;&gt;"A",(SUMIF(X174:AB174,1))+((SUMIF(X174:AB174,2))/2),"A")))</f>
        <v> </v>
      </c>
      <c r="AJ174" s="32" t="str">
        <f aca="false">IF(E174&lt;&gt;"",IF(AI174="A","Absent",IF(AI174="","Absent",IF(AI174&lt;100,AI174/5))),"")</f>
        <v/>
      </c>
      <c r="AK174" s="64" t="str">
        <f aca="false">IF(E174&lt;&gt;"",IF(OR(AC174="A",AE174="A",AG174="A",AI174="A",AC174="",AE174="",AG174="",AI174=""),"Absent",IF(AND(AC174&lt;100,AE174&lt;100,AG174&lt;100,AI174&lt;100),SUM(AC174,AE174,AG174,AI174)/20)),"")</f>
        <v/>
      </c>
      <c r="AL174" s="65"/>
    </row>
    <row r="175" s="68" customFormat="true" ht="12.75" hidden="false" customHeight="false" outlineLevel="0" collapsed="false">
      <c r="A175" s="52" t="n">
        <v>172</v>
      </c>
      <c r="B175" s="53" t="str">
        <f aca="false">B174</f>
        <v> </v>
      </c>
      <c r="C175" s="53" t="str">
        <f aca="false">C174</f>
        <v> </v>
      </c>
      <c r="D175" s="53" t="str">
        <f aca="false">D174</f>
        <v> </v>
      </c>
      <c r="E175" s="66"/>
      <c r="F175" s="66"/>
      <c r="G175" s="55" t="str">
        <f aca="false">G174</f>
        <v> </v>
      </c>
      <c r="H175" s="67"/>
      <c r="I175" s="56"/>
      <c r="J175" s="56"/>
      <c r="K175" s="56"/>
      <c r="L175" s="56"/>
      <c r="M175" s="56"/>
      <c r="N175" s="57"/>
      <c r="O175" s="57"/>
      <c r="P175" s="57"/>
      <c r="Q175" s="57"/>
      <c r="R175" s="57"/>
      <c r="S175" s="58"/>
      <c r="T175" s="58"/>
      <c r="U175" s="58"/>
      <c r="V175" s="58"/>
      <c r="W175" s="58"/>
      <c r="X175" s="59"/>
      <c r="Y175" s="59"/>
      <c r="Z175" s="59"/>
      <c r="AA175" s="59"/>
      <c r="AB175" s="59"/>
      <c r="AC175" s="60" t="str">
        <f aca="false">IF(LEN(E175)=0," ",IF(I175&lt;&gt;"A",(SUMIF(I175:M175,1))+((SUMIF(I175:M175,2))/2),"A"))</f>
        <v> </v>
      </c>
      <c r="AD175" s="32" t="str">
        <f aca="false">IF(E175&lt;&gt;"",IF(AC175="A","Absent",IF(AC175="","Absent",IF(AC175&lt;100,AC175/5))),"")</f>
        <v/>
      </c>
      <c r="AE175" s="61" t="str">
        <f aca="false">IF(LEN(E175)=0," ",(IF(N175&lt;&gt;"A",(SUMIF(N175:R175,1))+((SUMIF(N175:R175,2))/2),"A")))</f>
        <v> </v>
      </c>
      <c r="AF175" s="32" t="str">
        <f aca="false">IF(E175&lt;&gt;"",IF(AE175="A","Absent",IF(AE175="","Absent",IF(AE175&lt;100,AE175/5))),"")</f>
        <v/>
      </c>
      <c r="AG175" s="62" t="str">
        <f aca="false">IF(LEN(E175)=0," ",(IF(S175&lt;&gt;"A",(SUMIF(S175:W175,1))+((SUMIF(S175:W175,2))/2),"A")))</f>
        <v> </v>
      </c>
      <c r="AH175" s="32" t="str">
        <f aca="false">IF(E175&lt;&gt;"",IF(AG175="A","Absent",IF(AG175="","Absent",IF(AG175&lt;100,AG175/5))),"")</f>
        <v/>
      </c>
      <c r="AI175" s="63" t="str">
        <f aca="false">IF(LEN(E175)=0," ",(IF(X175&lt;&gt;"A",(SUMIF(X175:AB175,1))+((SUMIF(X175:AB175,2))/2),"A")))</f>
        <v> </v>
      </c>
      <c r="AJ175" s="32" t="str">
        <f aca="false">IF(E175&lt;&gt;"",IF(AI175="A","Absent",IF(AI175="","Absent",IF(AI175&lt;100,AI175/5))),"")</f>
        <v/>
      </c>
      <c r="AK175" s="64" t="str">
        <f aca="false">IF(E175&lt;&gt;"",IF(OR(AC175="A",AE175="A",AG175="A",AI175="A",AC175="",AE175="",AG175="",AI175=""),"Absent",IF(AND(AC175&lt;100,AE175&lt;100,AG175&lt;100,AI175&lt;100),SUM(AC175,AE175,AG175,AI175)/20)),"")</f>
        <v/>
      </c>
      <c r="AL175" s="65"/>
    </row>
    <row r="176" s="68" customFormat="true" ht="12.75" hidden="false" customHeight="false" outlineLevel="0" collapsed="false">
      <c r="A176" s="52" t="n">
        <v>173</v>
      </c>
      <c r="B176" s="53" t="str">
        <f aca="false">B175</f>
        <v> </v>
      </c>
      <c r="C176" s="53" t="str">
        <f aca="false">C175</f>
        <v> </v>
      </c>
      <c r="D176" s="53" t="str">
        <f aca="false">D175</f>
        <v> </v>
      </c>
      <c r="E176" s="66"/>
      <c r="F176" s="66"/>
      <c r="G176" s="55" t="str">
        <f aca="false">G175</f>
        <v> </v>
      </c>
      <c r="H176" s="67"/>
      <c r="I176" s="56"/>
      <c r="J176" s="56"/>
      <c r="K176" s="56"/>
      <c r="L176" s="56"/>
      <c r="M176" s="56"/>
      <c r="N176" s="57"/>
      <c r="O176" s="57"/>
      <c r="P176" s="57"/>
      <c r="Q176" s="57"/>
      <c r="R176" s="57"/>
      <c r="S176" s="58"/>
      <c r="T176" s="58"/>
      <c r="U176" s="58"/>
      <c r="V176" s="58"/>
      <c r="W176" s="58"/>
      <c r="X176" s="59"/>
      <c r="Y176" s="59"/>
      <c r="Z176" s="59"/>
      <c r="AA176" s="59"/>
      <c r="AB176" s="59"/>
      <c r="AC176" s="60" t="str">
        <f aca="false">IF(LEN(E176)=0," ",IF(I176&lt;&gt;"A",(SUMIF(I176:M176,1))+((SUMIF(I176:M176,2))/2),"A"))</f>
        <v> </v>
      </c>
      <c r="AD176" s="32" t="str">
        <f aca="false">IF(E176&lt;&gt;"",IF(AC176="A","Absent",IF(AC176="","Absent",IF(AC176&lt;100,AC176/5))),"")</f>
        <v/>
      </c>
      <c r="AE176" s="61" t="str">
        <f aca="false">IF(LEN(E176)=0," ",(IF(N176&lt;&gt;"A",(SUMIF(N176:R176,1))+((SUMIF(N176:R176,2))/2),"A")))</f>
        <v> </v>
      </c>
      <c r="AF176" s="32" t="str">
        <f aca="false">IF(E176&lt;&gt;"",IF(AE176="A","Absent",IF(AE176="","Absent",IF(AE176&lt;100,AE176/5))),"")</f>
        <v/>
      </c>
      <c r="AG176" s="62" t="str">
        <f aca="false">IF(LEN(E176)=0," ",(IF(S176&lt;&gt;"A",(SUMIF(S176:W176,1))+((SUMIF(S176:W176,2))/2),"A")))</f>
        <v> </v>
      </c>
      <c r="AH176" s="32" t="str">
        <f aca="false">IF(E176&lt;&gt;"",IF(AG176="A","Absent",IF(AG176="","Absent",IF(AG176&lt;100,AG176/5))),"")</f>
        <v/>
      </c>
      <c r="AI176" s="63" t="str">
        <f aca="false">IF(LEN(E176)=0," ",(IF(X176&lt;&gt;"A",(SUMIF(X176:AB176,1))+((SUMIF(X176:AB176,2))/2),"A")))</f>
        <v> </v>
      </c>
      <c r="AJ176" s="32" t="str">
        <f aca="false">IF(E176&lt;&gt;"",IF(AI176="A","Absent",IF(AI176="","Absent",IF(AI176&lt;100,AI176/5))),"")</f>
        <v/>
      </c>
      <c r="AK176" s="64" t="str">
        <f aca="false">IF(E176&lt;&gt;"",IF(OR(AC176="A",AE176="A",AG176="A",AI176="A",AC176="",AE176="",AG176="",AI176=""),"Absent",IF(AND(AC176&lt;100,AE176&lt;100,AG176&lt;100,AI176&lt;100),SUM(AC176,AE176,AG176,AI176)/20)),"")</f>
        <v/>
      </c>
      <c r="AL176" s="65"/>
    </row>
    <row r="177" s="68" customFormat="true" ht="12.75" hidden="false" customHeight="false" outlineLevel="0" collapsed="false">
      <c r="A177" s="52" t="n">
        <v>174</v>
      </c>
      <c r="B177" s="53" t="str">
        <f aca="false">B176</f>
        <v> </v>
      </c>
      <c r="C177" s="53" t="str">
        <f aca="false">C176</f>
        <v> </v>
      </c>
      <c r="D177" s="53" t="str">
        <f aca="false">D176</f>
        <v> </v>
      </c>
      <c r="E177" s="66"/>
      <c r="F177" s="66"/>
      <c r="G177" s="55" t="str">
        <f aca="false">G176</f>
        <v> </v>
      </c>
      <c r="H177" s="67"/>
      <c r="I177" s="56"/>
      <c r="J177" s="56"/>
      <c r="K177" s="56"/>
      <c r="L177" s="56"/>
      <c r="M177" s="56"/>
      <c r="N177" s="57"/>
      <c r="O177" s="57"/>
      <c r="P177" s="57"/>
      <c r="Q177" s="57"/>
      <c r="R177" s="57"/>
      <c r="S177" s="58"/>
      <c r="T177" s="58"/>
      <c r="U177" s="58"/>
      <c r="V177" s="58"/>
      <c r="W177" s="58"/>
      <c r="X177" s="59"/>
      <c r="Y177" s="59"/>
      <c r="Z177" s="59"/>
      <c r="AA177" s="59"/>
      <c r="AB177" s="59"/>
      <c r="AC177" s="60" t="str">
        <f aca="false">IF(LEN(E177)=0," ",IF(I177&lt;&gt;"A",(SUMIF(I177:M177,1))+((SUMIF(I177:M177,2))/2),"A"))</f>
        <v> </v>
      </c>
      <c r="AD177" s="32" t="str">
        <f aca="false">IF(E177&lt;&gt;"",IF(AC177="A","Absent",IF(AC177="","Absent",IF(AC177&lt;100,AC177/5))),"")</f>
        <v/>
      </c>
      <c r="AE177" s="61" t="str">
        <f aca="false">IF(LEN(E177)=0," ",(IF(N177&lt;&gt;"A",(SUMIF(N177:R177,1))+((SUMIF(N177:R177,2))/2),"A")))</f>
        <v> </v>
      </c>
      <c r="AF177" s="32" t="str">
        <f aca="false">IF(E177&lt;&gt;"",IF(AE177="A","Absent",IF(AE177="","Absent",IF(AE177&lt;100,AE177/5))),"")</f>
        <v/>
      </c>
      <c r="AG177" s="62" t="str">
        <f aca="false">IF(LEN(E177)=0," ",(IF(S177&lt;&gt;"A",(SUMIF(S177:W177,1))+((SUMIF(S177:W177,2))/2),"A")))</f>
        <v> </v>
      </c>
      <c r="AH177" s="32" t="str">
        <f aca="false">IF(E177&lt;&gt;"",IF(AG177="A","Absent",IF(AG177="","Absent",IF(AG177&lt;100,AG177/5))),"")</f>
        <v/>
      </c>
      <c r="AI177" s="63" t="str">
        <f aca="false">IF(LEN(E177)=0," ",(IF(X177&lt;&gt;"A",(SUMIF(X177:AB177,1))+((SUMIF(X177:AB177,2))/2),"A")))</f>
        <v> </v>
      </c>
      <c r="AJ177" s="32" t="str">
        <f aca="false">IF(E177&lt;&gt;"",IF(AI177="A","Absent",IF(AI177="","Absent",IF(AI177&lt;100,AI177/5))),"")</f>
        <v/>
      </c>
      <c r="AK177" s="64" t="str">
        <f aca="false">IF(E177&lt;&gt;"",IF(OR(AC177="A",AE177="A",AG177="A",AI177="A",AC177="",AE177="",AG177="",AI177=""),"Absent",IF(AND(AC177&lt;100,AE177&lt;100,AG177&lt;100,AI177&lt;100),SUM(AC177,AE177,AG177,AI177)/20)),"")</f>
        <v/>
      </c>
      <c r="AL177" s="65"/>
    </row>
    <row r="178" s="68" customFormat="true" ht="12.75" hidden="false" customHeight="false" outlineLevel="0" collapsed="false">
      <c r="A178" s="52" t="n">
        <v>175</v>
      </c>
      <c r="B178" s="53" t="str">
        <f aca="false">B177</f>
        <v> </v>
      </c>
      <c r="C178" s="53" t="str">
        <f aca="false">C177</f>
        <v> </v>
      </c>
      <c r="D178" s="53" t="str">
        <f aca="false">D177</f>
        <v> </v>
      </c>
      <c r="E178" s="66"/>
      <c r="F178" s="66"/>
      <c r="G178" s="55" t="str">
        <f aca="false">G177</f>
        <v> </v>
      </c>
      <c r="H178" s="67"/>
      <c r="I178" s="56"/>
      <c r="J178" s="56"/>
      <c r="K178" s="56"/>
      <c r="L178" s="56"/>
      <c r="M178" s="56"/>
      <c r="N178" s="57"/>
      <c r="O178" s="57"/>
      <c r="P178" s="57"/>
      <c r="Q178" s="57"/>
      <c r="R178" s="57"/>
      <c r="S178" s="58"/>
      <c r="T178" s="58"/>
      <c r="U178" s="58"/>
      <c r="V178" s="58"/>
      <c r="W178" s="58"/>
      <c r="X178" s="59"/>
      <c r="Y178" s="59"/>
      <c r="Z178" s="59"/>
      <c r="AA178" s="59"/>
      <c r="AB178" s="59"/>
      <c r="AC178" s="60" t="str">
        <f aca="false">IF(LEN(E178)=0," ",IF(I178&lt;&gt;"A",(SUMIF(I178:M178,1))+((SUMIF(I178:M178,2))/2),"A"))</f>
        <v> </v>
      </c>
      <c r="AD178" s="32" t="str">
        <f aca="false">IF(E178&lt;&gt;"",IF(AC178="A","Absent",IF(AC178="","Absent",IF(AC178&lt;100,AC178/5))),"")</f>
        <v/>
      </c>
      <c r="AE178" s="61" t="str">
        <f aca="false">IF(LEN(E178)=0," ",(IF(N178&lt;&gt;"A",(SUMIF(N178:R178,1))+((SUMIF(N178:R178,2))/2),"A")))</f>
        <v> </v>
      </c>
      <c r="AF178" s="32" t="str">
        <f aca="false">IF(E178&lt;&gt;"",IF(AE178="A","Absent",IF(AE178="","Absent",IF(AE178&lt;100,AE178/5))),"")</f>
        <v/>
      </c>
      <c r="AG178" s="62" t="str">
        <f aca="false">IF(LEN(E178)=0," ",(IF(S178&lt;&gt;"A",(SUMIF(S178:W178,1))+((SUMIF(S178:W178,2))/2),"A")))</f>
        <v> </v>
      </c>
      <c r="AH178" s="32" t="str">
        <f aca="false">IF(E178&lt;&gt;"",IF(AG178="A","Absent",IF(AG178="","Absent",IF(AG178&lt;100,AG178/5))),"")</f>
        <v/>
      </c>
      <c r="AI178" s="63" t="str">
        <f aca="false">IF(LEN(E178)=0," ",(IF(X178&lt;&gt;"A",(SUMIF(X178:AB178,1))+((SUMIF(X178:AB178,2))/2),"A")))</f>
        <v> </v>
      </c>
      <c r="AJ178" s="32" t="str">
        <f aca="false">IF(E178&lt;&gt;"",IF(AI178="A","Absent",IF(AI178="","Absent",IF(AI178&lt;100,AI178/5))),"")</f>
        <v/>
      </c>
      <c r="AK178" s="64" t="str">
        <f aca="false">IF(E178&lt;&gt;"",IF(OR(AC178="A",AE178="A",AG178="A",AI178="A",AC178="",AE178="",AG178="",AI178=""),"Absent",IF(AND(AC178&lt;100,AE178&lt;100,AG178&lt;100,AI178&lt;100),SUM(AC178,AE178,AG178,AI178)/20)),"")</f>
        <v/>
      </c>
      <c r="AL178" s="65"/>
    </row>
    <row r="179" s="68" customFormat="true" ht="12.75" hidden="false" customHeight="false" outlineLevel="0" collapsed="false">
      <c r="A179" s="52" t="n">
        <v>176</v>
      </c>
      <c r="B179" s="53" t="str">
        <f aca="false">B178</f>
        <v> </v>
      </c>
      <c r="C179" s="53" t="str">
        <f aca="false">C178</f>
        <v> </v>
      </c>
      <c r="D179" s="53" t="str">
        <f aca="false">D178</f>
        <v> </v>
      </c>
      <c r="E179" s="66"/>
      <c r="F179" s="66"/>
      <c r="G179" s="55" t="str">
        <f aca="false">G178</f>
        <v> </v>
      </c>
      <c r="H179" s="67"/>
      <c r="I179" s="56"/>
      <c r="J179" s="56"/>
      <c r="K179" s="56"/>
      <c r="L179" s="56"/>
      <c r="M179" s="56"/>
      <c r="N179" s="57"/>
      <c r="O179" s="57"/>
      <c r="P179" s="57"/>
      <c r="Q179" s="57"/>
      <c r="R179" s="57"/>
      <c r="S179" s="58"/>
      <c r="T179" s="58"/>
      <c r="U179" s="58"/>
      <c r="V179" s="58"/>
      <c r="W179" s="58"/>
      <c r="X179" s="59"/>
      <c r="Y179" s="59"/>
      <c r="Z179" s="59"/>
      <c r="AA179" s="59"/>
      <c r="AB179" s="59"/>
      <c r="AC179" s="60" t="str">
        <f aca="false">IF(LEN(E179)=0," ",IF(I179&lt;&gt;"A",(SUMIF(I179:M179,1))+((SUMIF(I179:M179,2))/2),"A"))</f>
        <v> </v>
      </c>
      <c r="AD179" s="32" t="str">
        <f aca="false">IF(E179&lt;&gt;"",IF(AC179="A","Absent",IF(AC179="","Absent",IF(AC179&lt;100,AC179/5))),"")</f>
        <v/>
      </c>
      <c r="AE179" s="61" t="str">
        <f aca="false">IF(LEN(E179)=0," ",(IF(N179&lt;&gt;"A",(SUMIF(N179:R179,1))+((SUMIF(N179:R179,2))/2),"A")))</f>
        <v> </v>
      </c>
      <c r="AF179" s="32" t="str">
        <f aca="false">IF(E179&lt;&gt;"",IF(AE179="A","Absent",IF(AE179="","Absent",IF(AE179&lt;100,AE179/5))),"")</f>
        <v/>
      </c>
      <c r="AG179" s="62" t="str">
        <f aca="false">IF(LEN(E179)=0," ",(IF(S179&lt;&gt;"A",(SUMIF(S179:W179,1))+((SUMIF(S179:W179,2))/2),"A")))</f>
        <v> </v>
      </c>
      <c r="AH179" s="32" t="str">
        <f aca="false">IF(E179&lt;&gt;"",IF(AG179="A","Absent",IF(AG179="","Absent",IF(AG179&lt;100,AG179/5))),"")</f>
        <v/>
      </c>
      <c r="AI179" s="63" t="str">
        <f aca="false">IF(LEN(E179)=0," ",(IF(X179&lt;&gt;"A",(SUMIF(X179:AB179,1))+((SUMIF(X179:AB179,2))/2),"A")))</f>
        <v> </v>
      </c>
      <c r="AJ179" s="32" t="str">
        <f aca="false">IF(E179&lt;&gt;"",IF(AI179="A","Absent",IF(AI179="","Absent",IF(AI179&lt;100,AI179/5))),"")</f>
        <v/>
      </c>
      <c r="AK179" s="64" t="str">
        <f aca="false">IF(E179&lt;&gt;"",IF(OR(AC179="A",AE179="A",AG179="A",AI179="A",AC179="",AE179="",AG179="",AI179=""),"Absent",IF(AND(AC179&lt;100,AE179&lt;100,AG179&lt;100,AI179&lt;100),SUM(AC179,AE179,AG179,AI179)/20)),"")</f>
        <v/>
      </c>
      <c r="AL179" s="65"/>
    </row>
    <row r="180" s="68" customFormat="true" ht="12.75" hidden="false" customHeight="false" outlineLevel="0" collapsed="false">
      <c r="A180" s="52" t="n">
        <v>177</v>
      </c>
      <c r="B180" s="53" t="str">
        <f aca="false">B179</f>
        <v> </v>
      </c>
      <c r="C180" s="53" t="str">
        <f aca="false">C179</f>
        <v> </v>
      </c>
      <c r="D180" s="53" t="str">
        <f aca="false">D179</f>
        <v> </v>
      </c>
      <c r="E180" s="66"/>
      <c r="F180" s="66"/>
      <c r="G180" s="55" t="str">
        <f aca="false">G179</f>
        <v> </v>
      </c>
      <c r="H180" s="67"/>
      <c r="I180" s="56"/>
      <c r="J180" s="56"/>
      <c r="K180" s="56"/>
      <c r="L180" s="56"/>
      <c r="M180" s="56"/>
      <c r="N180" s="57"/>
      <c r="O180" s="57"/>
      <c r="P180" s="57"/>
      <c r="Q180" s="57"/>
      <c r="R180" s="57"/>
      <c r="S180" s="58"/>
      <c r="T180" s="58"/>
      <c r="U180" s="58"/>
      <c r="V180" s="58"/>
      <c r="W180" s="58"/>
      <c r="X180" s="59"/>
      <c r="Y180" s="59"/>
      <c r="Z180" s="59"/>
      <c r="AA180" s="59"/>
      <c r="AB180" s="59"/>
      <c r="AC180" s="60" t="str">
        <f aca="false">IF(LEN(E180)=0," ",IF(I180&lt;&gt;"A",(SUMIF(I180:M180,1))+((SUMIF(I180:M180,2))/2),"A"))</f>
        <v> </v>
      </c>
      <c r="AD180" s="32" t="str">
        <f aca="false">IF(E180&lt;&gt;"",IF(AC180="A","Absent",IF(AC180="","Absent",IF(AC180&lt;100,AC180/5))),"")</f>
        <v/>
      </c>
      <c r="AE180" s="61" t="str">
        <f aca="false">IF(LEN(E180)=0," ",(IF(N180&lt;&gt;"A",(SUMIF(N180:R180,1))+((SUMIF(N180:R180,2))/2),"A")))</f>
        <v> </v>
      </c>
      <c r="AF180" s="32" t="str">
        <f aca="false">IF(E180&lt;&gt;"",IF(AE180="A","Absent",IF(AE180="","Absent",IF(AE180&lt;100,AE180/5))),"")</f>
        <v/>
      </c>
      <c r="AG180" s="62" t="str">
        <f aca="false">IF(LEN(E180)=0," ",(IF(S180&lt;&gt;"A",(SUMIF(S180:W180,1))+((SUMIF(S180:W180,2))/2),"A")))</f>
        <v> </v>
      </c>
      <c r="AH180" s="32" t="str">
        <f aca="false">IF(E180&lt;&gt;"",IF(AG180="A","Absent",IF(AG180="","Absent",IF(AG180&lt;100,AG180/5))),"")</f>
        <v/>
      </c>
      <c r="AI180" s="63" t="str">
        <f aca="false">IF(LEN(E180)=0," ",(IF(X180&lt;&gt;"A",(SUMIF(X180:AB180,1))+((SUMIF(X180:AB180,2))/2),"A")))</f>
        <v> </v>
      </c>
      <c r="AJ180" s="32" t="str">
        <f aca="false">IF(E180&lt;&gt;"",IF(AI180="A","Absent",IF(AI180="","Absent",IF(AI180&lt;100,AI180/5))),"")</f>
        <v/>
      </c>
      <c r="AK180" s="64" t="str">
        <f aca="false">IF(E180&lt;&gt;"",IF(OR(AC180="A",AE180="A",AG180="A",AI180="A",AC180="",AE180="",AG180="",AI180=""),"Absent",IF(AND(AC180&lt;100,AE180&lt;100,AG180&lt;100,AI180&lt;100),SUM(AC180,AE180,AG180,AI180)/20)),"")</f>
        <v/>
      </c>
      <c r="AL180" s="65"/>
    </row>
    <row r="181" s="68" customFormat="true" ht="12.75" hidden="false" customHeight="false" outlineLevel="0" collapsed="false">
      <c r="A181" s="52" t="n">
        <v>178</v>
      </c>
      <c r="B181" s="53" t="str">
        <f aca="false">B180</f>
        <v> </v>
      </c>
      <c r="C181" s="53" t="str">
        <f aca="false">C180</f>
        <v> </v>
      </c>
      <c r="D181" s="53" t="str">
        <f aca="false">D180</f>
        <v> </v>
      </c>
      <c r="E181" s="66"/>
      <c r="F181" s="66"/>
      <c r="G181" s="55" t="str">
        <f aca="false">G180</f>
        <v> </v>
      </c>
      <c r="H181" s="67"/>
      <c r="I181" s="56"/>
      <c r="J181" s="56"/>
      <c r="K181" s="56"/>
      <c r="L181" s="56"/>
      <c r="M181" s="56"/>
      <c r="N181" s="57"/>
      <c r="O181" s="57"/>
      <c r="P181" s="57"/>
      <c r="Q181" s="57"/>
      <c r="R181" s="57"/>
      <c r="S181" s="58"/>
      <c r="T181" s="58"/>
      <c r="U181" s="58"/>
      <c r="V181" s="58"/>
      <c r="W181" s="58"/>
      <c r="X181" s="59"/>
      <c r="Y181" s="59"/>
      <c r="Z181" s="59"/>
      <c r="AA181" s="59"/>
      <c r="AB181" s="59"/>
      <c r="AC181" s="60" t="str">
        <f aca="false">IF(LEN(E181)=0," ",IF(I181&lt;&gt;"A",(SUMIF(I181:M181,1))+((SUMIF(I181:M181,2))/2),"A"))</f>
        <v> </v>
      </c>
      <c r="AD181" s="32" t="str">
        <f aca="false">IF(E181&lt;&gt;"",IF(AC181="A","Absent",IF(AC181="","Absent",IF(AC181&lt;100,AC181/5))),"")</f>
        <v/>
      </c>
      <c r="AE181" s="61" t="str">
        <f aca="false">IF(LEN(E181)=0," ",(IF(N181&lt;&gt;"A",(SUMIF(N181:R181,1))+((SUMIF(N181:R181,2))/2),"A")))</f>
        <v> </v>
      </c>
      <c r="AF181" s="32" t="str">
        <f aca="false">IF(E181&lt;&gt;"",IF(AE181="A","Absent",IF(AE181="","Absent",IF(AE181&lt;100,AE181/5))),"")</f>
        <v/>
      </c>
      <c r="AG181" s="62" t="str">
        <f aca="false">IF(LEN(E181)=0," ",(IF(S181&lt;&gt;"A",(SUMIF(S181:W181,1))+((SUMIF(S181:W181,2))/2),"A")))</f>
        <v> </v>
      </c>
      <c r="AH181" s="32" t="str">
        <f aca="false">IF(E181&lt;&gt;"",IF(AG181="A","Absent",IF(AG181="","Absent",IF(AG181&lt;100,AG181/5))),"")</f>
        <v/>
      </c>
      <c r="AI181" s="63" t="str">
        <f aca="false">IF(LEN(E181)=0," ",(IF(X181&lt;&gt;"A",(SUMIF(X181:AB181,1))+((SUMIF(X181:AB181,2))/2),"A")))</f>
        <v> </v>
      </c>
      <c r="AJ181" s="32" t="str">
        <f aca="false">IF(E181&lt;&gt;"",IF(AI181="A","Absent",IF(AI181="","Absent",IF(AI181&lt;100,AI181/5))),"")</f>
        <v/>
      </c>
      <c r="AK181" s="64" t="str">
        <f aca="false">IF(E181&lt;&gt;"",IF(OR(AC181="A",AE181="A",AG181="A",AI181="A",AC181="",AE181="",AG181="",AI181=""),"Absent",IF(AND(AC181&lt;100,AE181&lt;100,AG181&lt;100,AI181&lt;100),SUM(AC181,AE181,AG181,AI181)/20)),"")</f>
        <v/>
      </c>
      <c r="AL181" s="65"/>
    </row>
    <row r="182" s="68" customFormat="true" ht="12.75" hidden="false" customHeight="false" outlineLevel="0" collapsed="false">
      <c r="A182" s="52" t="n">
        <v>179</v>
      </c>
      <c r="B182" s="53" t="str">
        <f aca="false">B181</f>
        <v> </v>
      </c>
      <c r="C182" s="53" t="str">
        <f aca="false">C181</f>
        <v> </v>
      </c>
      <c r="D182" s="53" t="str">
        <f aca="false">D181</f>
        <v> </v>
      </c>
      <c r="E182" s="66"/>
      <c r="F182" s="66"/>
      <c r="G182" s="55" t="str">
        <f aca="false">G181</f>
        <v> </v>
      </c>
      <c r="H182" s="67"/>
      <c r="I182" s="56"/>
      <c r="J182" s="56"/>
      <c r="K182" s="56"/>
      <c r="L182" s="56"/>
      <c r="M182" s="56"/>
      <c r="N182" s="57"/>
      <c r="O182" s="57"/>
      <c r="P182" s="57"/>
      <c r="Q182" s="57"/>
      <c r="R182" s="57"/>
      <c r="S182" s="58"/>
      <c r="T182" s="58"/>
      <c r="U182" s="58"/>
      <c r="V182" s="58"/>
      <c r="W182" s="58"/>
      <c r="X182" s="59"/>
      <c r="Y182" s="59"/>
      <c r="Z182" s="59"/>
      <c r="AA182" s="59"/>
      <c r="AB182" s="59"/>
      <c r="AC182" s="60" t="str">
        <f aca="false">IF(LEN(E182)=0," ",IF(I182&lt;&gt;"A",(SUMIF(I182:M182,1))+((SUMIF(I182:M182,2))/2),"A"))</f>
        <v> </v>
      </c>
      <c r="AD182" s="32" t="str">
        <f aca="false">IF(E182&lt;&gt;"",IF(AC182="A","Absent",IF(AC182="","Absent",IF(AC182&lt;100,AC182/5))),"")</f>
        <v/>
      </c>
      <c r="AE182" s="61" t="str">
        <f aca="false">IF(LEN(E182)=0," ",(IF(N182&lt;&gt;"A",(SUMIF(N182:R182,1))+((SUMIF(N182:R182,2))/2),"A")))</f>
        <v> </v>
      </c>
      <c r="AF182" s="32" t="str">
        <f aca="false">IF(E182&lt;&gt;"",IF(AE182="A","Absent",IF(AE182="","Absent",IF(AE182&lt;100,AE182/5))),"")</f>
        <v/>
      </c>
      <c r="AG182" s="62" t="str">
        <f aca="false">IF(LEN(E182)=0," ",(IF(S182&lt;&gt;"A",(SUMIF(S182:W182,1))+((SUMIF(S182:W182,2))/2),"A")))</f>
        <v> </v>
      </c>
      <c r="AH182" s="32" t="str">
        <f aca="false">IF(E182&lt;&gt;"",IF(AG182="A","Absent",IF(AG182="","Absent",IF(AG182&lt;100,AG182/5))),"")</f>
        <v/>
      </c>
      <c r="AI182" s="63" t="str">
        <f aca="false">IF(LEN(E182)=0," ",(IF(X182&lt;&gt;"A",(SUMIF(X182:AB182,1))+((SUMIF(X182:AB182,2))/2),"A")))</f>
        <v> </v>
      </c>
      <c r="AJ182" s="32" t="str">
        <f aca="false">IF(E182&lt;&gt;"",IF(AI182="A","Absent",IF(AI182="","Absent",IF(AI182&lt;100,AI182/5))),"")</f>
        <v/>
      </c>
      <c r="AK182" s="64" t="str">
        <f aca="false">IF(E182&lt;&gt;"",IF(OR(AC182="A",AE182="A",AG182="A",AI182="A",AC182="",AE182="",AG182="",AI182=""),"Absent",IF(AND(AC182&lt;100,AE182&lt;100,AG182&lt;100,AI182&lt;100),SUM(AC182,AE182,AG182,AI182)/20)),"")</f>
        <v/>
      </c>
      <c r="AL182" s="65"/>
    </row>
    <row r="183" s="68" customFormat="true" ht="12.75" hidden="false" customHeight="false" outlineLevel="0" collapsed="false">
      <c r="A183" s="52" t="n">
        <v>180</v>
      </c>
      <c r="B183" s="53" t="str">
        <f aca="false">B182</f>
        <v> </v>
      </c>
      <c r="C183" s="53" t="str">
        <f aca="false">C182</f>
        <v> </v>
      </c>
      <c r="D183" s="53" t="str">
        <f aca="false">D182</f>
        <v> </v>
      </c>
      <c r="E183" s="66"/>
      <c r="F183" s="66"/>
      <c r="G183" s="55" t="str">
        <f aca="false">G182</f>
        <v> </v>
      </c>
      <c r="H183" s="67"/>
      <c r="I183" s="56"/>
      <c r="J183" s="56"/>
      <c r="K183" s="56"/>
      <c r="L183" s="56"/>
      <c r="M183" s="56"/>
      <c r="N183" s="57"/>
      <c r="O183" s="57"/>
      <c r="P183" s="57"/>
      <c r="Q183" s="57"/>
      <c r="R183" s="57"/>
      <c r="S183" s="58"/>
      <c r="T183" s="58"/>
      <c r="U183" s="58"/>
      <c r="V183" s="58"/>
      <c r="W183" s="58"/>
      <c r="X183" s="59"/>
      <c r="Y183" s="59"/>
      <c r="Z183" s="59"/>
      <c r="AA183" s="59"/>
      <c r="AB183" s="59"/>
      <c r="AC183" s="60" t="str">
        <f aca="false">IF(LEN(E183)=0," ",IF(I183&lt;&gt;"A",(SUMIF(I183:M183,1))+((SUMIF(I183:M183,2))/2),"A"))</f>
        <v> </v>
      </c>
      <c r="AD183" s="32" t="str">
        <f aca="false">IF(E183&lt;&gt;"",IF(AC183="A","Absent",IF(AC183="","Absent",IF(AC183&lt;100,AC183/5))),"")</f>
        <v/>
      </c>
      <c r="AE183" s="61" t="str">
        <f aca="false">IF(LEN(E183)=0," ",(IF(N183&lt;&gt;"A",(SUMIF(N183:R183,1))+((SUMIF(N183:R183,2))/2),"A")))</f>
        <v> </v>
      </c>
      <c r="AF183" s="32" t="str">
        <f aca="false">IF(E183&lt;&gt;"",IF(AE183="A","Absent",IF(AE183="","Absent",IF(AE183&lt;100,AE183/5))),"")</f>
        <v/>
      </c>
      <c r="AG183" s="62" t="str">
        <f aca="false">IF(LEN(E183)=0," ",(IF(S183&lt;&gt;"A",(SUMIF(S183:W183,1))+((SUMIF(S183:W183,2))/2),"A")))</f>
        <v> </v>
      </c>
      <c r="AH183" s="32" t="str">
        <f aca="false">IF(E183&lt;&gt;"",IF(AG183="A","Absent",IF(AG183="","Absent",IF(AG183&lt;100,AG183/5))),"")</f>
        <v/>
      </c>
      <c r="AI183" s="63" t="str">
        <f aca="false">IF(LEN(E183)=0," ",(IF(X183&lt;&gt;"A",(SUMIF(X183:AB183,1))+((SUMIF(X183:AB183,2))/2),"A")))</f>
        <v> </v>
      </c>
      <c r="AJ183" s="32" t="str">
        <f aca="false">IF(E183&lt;&gt;"",IF(AI183="A","Absent",IF(AI183="","Absent",IF(AI183&lt;100,AI183/5))),"")</f>
        <v/>
      </c>
      <c r="AK183" s="64" t="str">
        <f aca="false">IF(E183&lt;&gt;"",IF(OR(AC183="A",AE183="A",AG183="A",AI183="A",AC183="",AE183="",AG183="",AI183=""),"Absent",IF(AND(AC183&lt;100,AE183&lt;100,AG183&lt;100,AI183&lt;100),SUM(AC183,AE183,AG183,AI183)/20)),"")</f>
        <v/>
      </c>
      <c r="AL183" s="65"/>
    </row>
    <row r="184" s="68" customFormat="true" ht="12.75" hidden="false" customHeight="false" outlineLevel="0" collapsed="false">
      <c r="A184" s="52" t="n">
        <v>181</v>
      </c>
      <c r="B184" s="53" t="str">
        <f aca="false">B183</f>
        <v> </v>
      </c>
      <c r="C184" s="53" t="str">
        <f aca="false">C183</f>
        <v> </v>
      </c>
      <c r="D184" s="53" t="str">
        <f aca="false">D183</f>
        <v> </v>
      </c>
      <c r="E184" s="66"/>
      <c r="F184" s="66"/>
      <c r="G184" s="55" t="str">
        <f aca="false">G183</f>
        <v> </v>
      </c>
      <c r="H184" s="67"/>
      <c r="I184" s="56"/>
      <c r="J184" s="56"/>
      <c r="K184" s="56"/>
      <c r="L184" s="56"/>
      <c r="M184" s="56"/>
      <c r="N184" s="57"/>
      <c r="O184" s="57"/>
      <c r="P184" s="57"/>
      <c r="Q184" s="57"/>
      <c r="R184" s="57"/>
      <c r="S184" s="58"/>
      <c r="T184" s="58"/>
      <c r="U184" s="58"/>
      <c r="V184" s="58"/>
      <c r="W184" s="58"/>
      <c r="X184" s="59"/>
      <c r="Y184" s="59"/>
      <c r="Z184" s="59"/>
      <c r="AA184" s="59"/>
      <c r="AB184" s="59"/>
      <c r="AC184" s="60" t="str">
        <f aca="false">IF(LEN(E184)=0," ",IF(I184&lt;&gt;"A",(SUMIF(I184:M184,1))+((SUMIF(I184:M184,2))/2),"A"))</f>
        <v> </v>
      </c>
      <c r="AD184" s="32" t="str">
        <f aca="false">IF(E184&lt;&gt;"",IF(AC184="A","Absent",IF(AC184="","Absent",IF(AC184&lt;100,AC184/5))),"")</f>
        <v/>
      </c>
      <c r="AE184" s="61" t="str">
        <f aca="false">IF(LEN(E184)=0," ",(IF(N184&lt;&gt;"A",(SUMIF(N184:R184,1))+((SUMIF(N184:R184,2))/2),"A")))</f>
        <v> </v>
      </c>
      <c r="AF184" s="32" t="str">
        <f aca="false">IF(E184&lt;&gt;"",IF(AE184="A","Absent",IF(AE184="","Absent",IF(AE184&lt;100,AE184/5))),"")</f>
        <v/>
      </c>
      <c r="AG184" s="62" t="str">
        <f aca="false">IF(LEN(E184)=0," ",(IF(S184&lt;&gt;"A",(SUMIF(S184:W184,1))+((SUMIF(S184:W184,2))/2),"A")))</f>
        <v> </v>
      </c>
      <c r="AH184" s="32" t="str">
        <f aca="false">IF(E184&lt;&gt;"",IF(AG184="A","Absent",IF(AG184="","Absent",IF(AG184&lt;100,AG184/5))),"")</f>
        <v/>
      </c>
      <c r="AI184" s="63" t="str">
        <f aca="false">IF(LEN(E184)=0," ",(IF(X184&lt;&gt;"A",(SUMIF(X184:AB184,1))+((SUMIF(X184:AB184,2))/2),"A")))</f>
        <v> </v>
      </c>
      <c r="AJ184" s="32" t="str">
        <f aca="false">IF(E184&lt;&gt;"",IF(AI184="A","Absent",IF(AI184="","Absent",IF(AI184&lt;100,AI184/5))),"")</f>
        <v/>
      </c>
      <c r="AK184" s="64" t="str">
        <f aca="false">IF(E184&lt;&gt;"",IF(OR(AC184="A",AE184="A",AG184="A",AI184="A",AC184="",AE184="",AG184="",AI184=""),"Absent",IF(AND(AC184&lt;100,AE184&lt;100,AG184&lt;100,AI184&lt;100),SUM(AC184,AE184,AG184,AI184)/20)),"")</f>
        <v/>
      </c>
      <c r="AL184" s="65"/>
    </row>
    <row r="185" s="68" customFormat="true" ht="12.75" hidden="false" customHeight="false" outlineLevel="0" collapsed="false">
      <c r="A185" s="52" t="n">
        <v>182</v>
      </c>
      <c r="B185" s="53" t="str">
        <f aca="false">B184</f>
        <v> </v>
      </c>
      <c r="C185" s="53" t="str">
        <f aca="false">C184</f>
        <v> </v>
      </c>
      <c r="D185" s="53" t="str">
        <f aca="false">D184</f>
        <v> </v>
      </c>
      <c r="E185" s="66"/>
      <c r="F185" s="66"/>
      <c r="G185" s="55" t="str">
        <f aca="false">G184</f>
        <v> </v>
      </c>
      <c r="H185" s="67"/>
      <c r="I185" s="56"/>
      <c r="J185" s="56"/>
      <c r="K185" s="56"/>
      <c r="L185" s="56"/>
      <c r="M185" s="56"/>
      <c r="N185" s="57"/>
      <c r="O185" s="57"/>
      <c r="P185" s="57"/>
      <c r="Q185" s="57"/>
      <c r="R185" s="57"/>
      <c r="S185" s="58"/>
      <c r="T185" s="58"/>
      <c r="U185" s="58"/>
      <c r="V185" s="58"/>
      <c r="W185" s="58"/>
      <c r="X185" s="59"/>
      <c r="Y185" s="59"/>
      <c r="Z185" s="59"/>
      <c r="AA185" s="59"/>
      <c r="AB185" s="59"/>
      <c r="AC185" s="60" t="str">
        <f aca="false">IF(LEN(E185)=0," ",IF(I185&lt;&gt;"A",(SUMIF(I185:M185,1))+((SUMIF(I185:M185,2))/2),"A"))</f>
        <v> </v>
      </c>
      <c r="AD185" s="32" t="str">
        <f aca="false">IF(E185&lt;&gt;"",IF(AC185="A","Absent",IF(AC185="","Absent",IF(AC185&lt;100,AC185/5))),"")</f>
        <v/>
      </c>
      <c r="AE185" s="61" t="str">
        <f aca="false">IF(LEN(E185)=0," ",(IF(N185&lt;&gt;"A",(SUMIF(N185:R185,1))+((SUMIF(N185:R185,2))/2),"A")))</f>
        <v> </v>
      </c>
      <c r="AF185" s="32" t="str">
        <f aca="false">IF(E185&lt;&gt;"",IF(AE185="A","Absent",IF(AE185="","Absent",IF(AE185&lt;100,AE185/5))),"")</f>
        <v/>
      </c>
      <c r="AG185" s="62" t="str">
        <f aca="false">IF(LEN(E185)=0," ",(IF(S185&lt;&gt;"A",(SUMIF(S185:W185,1))+((SUMIF(S185:W185,2))/2),"A")))</f>
        <v> </v>
      </c>
      <c r="AH185" s="32" t="str">
        <f aca="false">IF(E185&lt;&gt;"",IF(AG185="A","Absent",IF(AG185="","Absent",IF(AG185&lt;100,AG185/5))),"")</f>
        <v/>
      </c>
      <c r="AI185" s="63" t="str">
        <f aca="false">IF(LEN(E185)=0," ",(IF(X185&lt;&gt;"A",(SUMIF(X185:AB185,1))+((SUMIF(X185:AB185,2))/2),"A")))</f>
        <v> </v>
      </c>
      <c r="AJ185" s="32" t="str">
        <f aca="false">IF(E185&lt;&gt;"",IF(AI185="A","Absent",IF(AI185="","Absent",IF(AI185&lt;100,AI185/5))),"")</f>
        <v/>
      </c>
      <c r="AK185" s="64" t="str">
        <f aca="false">IF(E185&lt;&gt;"",IF(OR(AC185="A",AE185="A",AG185="A",AI185="A",AC185="",AE185="",AG185="",AI185=""),"Absent",IF(AND(AC185&lt;100,AE185&lt;100,AG185&lt;100,AI185&lt;100),SUM(AC185,AE185,AG185,AI185)/20)),"")</f>
        <v/>
      </c>
      <c r="AL185" s="65"/>
    </row>
    <row r="186" s="68" customFormat="true" ht="12.75" hidden="false" customHeight="false" outlineLevel="0" collapsed="false">
      <c r="A186" s="52" t="n">
        <v>183</v>
      </c>
      <c r="B186" s="53" t="str">
        <f aca="false">B185</f>
        <v> </v>
      </c>
      <c r="C186" s="53" t="str">
        <f aca="false">C185</f>
        <v> </v>
      </c>
      <c r="D186" s="53" t="str">
        <f aca="false">D185</f>
        <v> </v>
      </c>
      <c r="E186" s="66"/>
      <c r="F186" s="66"/>
      <c r="G186" s="55" t="str">
        <f aca="false">G185</f>
        <v> </v>
      </c>
      <c r="H186" s="67"/>
      <c r="I186" s="56"/>
      <c r="J186" s="56"/>
      <c r="K186" s="56"/>
      <c r="L186" s="56"/>
      <c r="M186" s="56"/>
      <c r="N186" s="57"/>
      <c r="O186" s="57"/>
      <c r="P186" s="57"/>
      <c r="Q186" s="57"/>
      <c r="R186" s="57"/>
      <c r="S186" s="58"/>
      <c r="T186" s="58"/>
      <c r="U186" s="58"/>
      <c r="V186" s="58"/>
      <c r="W186" s="58"/>
      <c r="X186" s="59"/>
      <c r="Y186" s="59"/>
      <c r="Z186" s="59"/>
      <c r="AA186" s="59"/>
      <c r="AB186" s="59"/>
      <c r="AC186" s="60" t="str">
        <f aca="false">IF(LEN(E186)=0," ",IF(I186&lt;&gt;"A",(SUMIF(I186:M186,1))+((SUMIF(I186:M186,2))/2),"A"))</f>
        <v> </v>
      </c>
      <c r="AD186" s="32" t="str">
        <f aca="false">IF(E186&lt;&gt;"",IF(AC186="A","Absent",IF(AC186="","Absent",IF(AC186&lt;100,AC186/5))),"")</f>
        <v/>
      </c>
      <c r="AE186" s="61" t="str">
        <f aca="false">IF(LEN(E186)=0," ",(IF(N186&lt;&gt;"A",(SUMIF(N186:R186,1))+((SUMIF(N186:R186,2))/2),"A")))</f>
        <v> </v>
      </c>
      <c r="AF186" s="32" t="str">
        <f aca="false">IF(E186&lt;&gt;"",IF(AE186="A","Absent",IF(AE186="","Absent",IF(AE186&lt;100,AE186/5))),"")</f>
        <v/>
      </c>
      <c r="AG186" s="62" t="str">
        <f aca="false">IF(LEN(E186)=0," ",(IF(S186&lt;&gt;"A",(SUMIF(S186:W186,1))+((SUMIF(S186:W186,2))/2),"A")))</f>
        <v> </v>
      </c>
      <c r="AH186" s="32" t="str">
        <f aca="false">IF(E186&lt;&gt;"",IF(AG186="A","Absent",IF(AG186="","Absent",IF(AG186&lt;100,AG186/5))),"")</f>
        <v/>
      </c>
      <c r="AI186" s="63" t="str">
        <f aca="false">IF(LEN(E186)=0," ",(IF(X186&lt;&gt;"A",(SUMIF(X186:AB186,1))+((SUMIF(X186:AB186,2))/2),"A")))</f>
        <v> </v>
      </c>
      <c r="AJ186" s="32" t="str">
        <f aca="false">IF(E186&lt;&gt;"",IF(AI186="A","Absent",IF(AI186="","Absent",IF(AI186&lt;100,AI186/5))),"")</f>
        <v/>
      </c>
      <c r="AK186" s="64" t="str">
        <f aca="false">IF(E186&lt;&gt;"",IF(OR(AC186="A",AE186="A",AG186="A",AI186="A",AC186="",AE186="",AG186="",AI186=""),"Absent",IF(AND(AC186&lt;100,AE186&lt;100,AG186&lt;100,AI186&lt;100),SUM(AC186,AE186,AG186,AI186)/20)),"")</f>
        <v/>
      </c>
      <c r="AL186" s="65"/>
    </row>
    <row r="187" s="68" customFormat="true" ht="12.75" hidden="false" customHeight="false" outlineLevel="0" collapsed="false">
      <c r="A187" s="52" t="n">
        <v>184</v>
      </c>
      <c r="B187" s="53" t="str">
        <f aca="false">B186</f>
        <v> </v>
      </c>
      <c r="C187" s="53" t="str">
        <f aca="false">C186</f>
        <v> </v>
      </c>
      <c r="D187" s="53" t="str">
        <f aca="false">D186</f>
        <v> </v>
      </c>
      <c r="E187" s="66"/>
      <c r="F187" s="66"/>
      <c r="G187" s="55" t="str">
        <f aca="false">G186</f>
        <v> </v>
      </c>
      <c r="H187" s="67"/>
      <c r="I187" s="56"/>
      <c r="J187" s="56"/>
      <c r="K187" s="56"/>
      <c r="L187" s="56"/>
      <c r="M187" s="56"/>
      <c r="N187" s="57"/>
      <c r="O187" s="57"/>
      <c r="P187" s="57"/>
      <c r="Q187" s="57"/>
      <c r="R187" s="57"/>
      <c r="S187" s="58"/>
      <c r="T187" s="58"/>
      <c r="U187" s="58"/>
      <c r="V187" s="58"/>
      <c r="W187" s="58"/>
      <c r="X187" s="59"/>
      <c r="Y187" s="59"/>
      <c r="Z187" s="59"/>
      <c r="AA187" s="59"/>
      <c r="AB187" s="59"/>
      <c r="AC187" s="60" t="str">
        <f aca="false">IF(LEN(E187)=0," ",IF(I187&lt;&gt;"A",(SUMIF(I187:M187,1))+((SUMIF(I187:M187,2))/2),"A"))</f>
        <v> </v>
      </c>
      <c r="AD187" s="32" t="str">
        <f aca="false">IF(E187&lt;&gt;"",IF(AC187="A","Absent",IF(AC187="","Absent",IF(AC187&lt;100,AC187/5))),"")</f>
        <v/>
      </c>
      <c r="AE187" s="61" t="str">
        <f aca="false">IF(LEN(E187)=0," ",(IF(N187&lt;&gt;"A",(SUMIF(N187:R187,1))+((SUMIF(N187:R187,2))/2),"A")))</f>
        <v> </v>
      </c>
      <c r="AF187" s="32" t="str">
        <f aca="false">IF(E187&lt;&gt;"",IF(AE187="A","Absent",IF(AE187="","Absent",IF(AE187&lt;100,AE187/5))),"")</f>
        <v/>
      </c>
      <c r="AG187" s="62" t="str">
        <f aca="false">IF(LEN(E187)=0," ",(IF(S187&lt;&gt;"A",(SUMIF(S187:W187,1))+((SUMIF(S187:W187,2))/2),"A")))</f>
        <v> </v>
      </c>
      <c r="AH187" s="32" t="str">
        <f aca="false">IF(E187&lt;&gt;"",IF(AG187="A","Absent",IF(AG187="","Absent",IF(AG187&lt;100,AG187/5))),"")</f>
        <v/>
      </c>
      <c r="AI187" s="63" t="str">
        <f aca="false">IF(LEN(E187)=0," ",(IF(X187&lt;&gt;"A",(SUMIF(X187:AB187,1))+((SUMIF(X187:AB187,2))/2),"A")))</f>
        <v> </v>
      </c>
      <c r="AJ187" s="32" t="str">
        <f aca="false">IF(E187&lt;&gt;"",IF(AI187="A","Absent",IF(AI187="","Absent",IF(AI187&lt;100,AI187/5))),"")</f>
        <v/>
      </c>
      <c r="AK187" s="64" t="str">
        <f aca="false">IF(E187&lt;&gt;"",IF(OR(AC187="A",AE187="A",AG187="A",AI187="A",AC187="",AE187="",AG187="",AI187=""),"Absent",IF(AND(AC187&lt;100,AE187&lt;100,AG187&lt;100,AI187&lt;100),SUM(AC187,AE187,AG187,AI187)/20)),"")</f>
        <v/>
      </c>
      <c r="AL187" s="65"/>
    </row>
    <row r="188" s="68" customFormat="true" ht="12.75" hidden="false" customHeight="false" outlineLevel="0" collapsed="false">
      <c r="A188" s="52" t="n">
        <v>185</v>
      </c>
      <c r="B188" s="53" t="str">
        <f aca="false">B187</f>
        <v> </v>
      </c>
      <c r="C188" s="53" t="str">
        <f aca="false">C187</f>
        <v> </v>
      </c>
      <c r="D188" s="53" t="str">
        <f aca="false">D187</f>
        <v> </v>
      </c>
      <c r="E188" s="66"/>
      <c r="F188" s="66"/>
      <c r="G188" s="55" t="str">
        <f aca="false">G187</f>
        <v> </v>
      </c>
      <c r="H188" s="67"/>
      <c r="I188" s="56"/>
      <c r="J188" s="56"/>
      <c r="K188" s="56"/>
      <c r="L188" s="56"/>
      <c r="M188" s="56"/>
      <c r="N188" s="57"/>
      <c r="O188" s="57"/>
      <c r="P188" s="57"/>
      <c r="Q188" s="57"/>
      <c r="R188" s="57"/>
      <c r="S188" s="58"/>
      <c r="T188" s="58"/>
      <c r="U188" s="58"/>
      <c r="V188" s="58"/>
      <c r="W188" s="58"/>
      <c r="X188" s="59"/>
      <c r="Y188" s="59"/>
      <c r="Z188" s="59"/>
      <c r="AA188" s="59"/>
      <c r="AB188" s="59"/>
      <c r="AC188" s="60" t="str">
        <f aca="false">IF(LEN(E188)=0," ",IF(I188&lt;&gt;"A",(SUMIF(I188:M188,1))+((SUMIF(I188:M188,2))/2),"A"))</f>
        <v> </v>
      </c>
      <c r="AD188" s="32" t="str">
        <f aca="false">IF(E188&lt;&gt;"",IF(AC188="A","Absent",IF(AC188="","Absent",IF(AC188&lt;100,AC188/5))),"")</f>
        <v/>
      </c>
      <c r="AE188" s="61" t="str">
        <f aca="false">IF(LEN(E188)=0," ",(IF(N188&lt;&gt;"A",(SUMIF(N188:R188,1))+((SUMIF(N188:R188,2))/2),"A")))</f>
        <v> </v>
      </c>
      <c r="AF188" s="32" t="str">
        <f aca="false">IF(E188&lt;&gt;"",IF(AE188="A","Absent",IF(AE188="","Absent",IF(AE188&lt;100,AE188/5))),"")</f>
        <v/>
      </c>
      <c r="AG188" s="62" t="str">
        <f aca="false">IF(LEN(E188)=0," ",(IF(S188&lt;&gt;"A",(SUMIF(S188:W188,1))+((SUMIF(S188:W188,2))/2),"A")))</f>
        <v> </v>
      </c>
      <c r="AH188" s="32" t="str">
        <f aca="false">IF(E188&lt;&gt;"",IF(AG188="A","Absent",IF(AG188="","Absent",IF(AG188&lt;100,AG188/5))),"")</f>
        <v/>
      </c>
      <c r="AI188" s="63" t="str">
        <f aca="false">IF(LEN(E188)=0," ",(IF(X188&lt;&gt;"A",(SUMIF(X188:AB188,1))+((SUMIF(X188:AB188,2))/2),"A")))</f>
        <v> </v>
      </c>
      <c r="AJ188" s="32" t="str">
        <f aca="false">IF(E188&lt;&gt;"",IF(AI188="A","Absent",IF(AI188="","Absent",IF(AI188&lt;100,AI188/5))),"")</f>
        <v/>
      </c>
      <c r="AK188" s="64" t="str">
        <f aca="false">IF(E188&lt;&gt;"",IF(OR(AC188="A",AE188="A",AG188="A",AI188="A",AC188="",AE188="",AG188="",AI188=""),"Absent",IF(AND(AC188&lt;100,AE188&lt;100,AG188&lt;100,AI188&lt;100),SUM(AC188,AE188,AG188,AI188)/20)),"")</f>
        <v/>
      </c>
      <c r="AL188" s="65"/>
    </row>
    <row r="189" s="68" customFormat="true" ht="12.75" hidden="false" customHeight="false" outlineLevel="0" collapsed="false">
      <c r="A189" s="52" t="n">
        <v>186</v>
      </c>
      <c r="B189" s="53" t="str">
        <f aca="false">B188</f>
        <v> </v>
      </c>
      <c r="C189" s="53" t="str">
        <f aca="false">C188</f>
        <v> </v>
      </c>
      <c r="D189" s="53" t="str">
        <f aca="false">D188</f>
        <v> </v>
      </c>
      <c r="E189" s="66"/>
      <c r="F189" s="66"/>
      <c r="G189" s="55" t="str">
        <f aca="false">G188</f>
        <v> </v>
      </c>
      <c r="H189" s="67"/>
      <c r="I189" s="56"/>
      <c r="J189" s="56"/>
      <c r="K189" s="56"/>
      <c r="L189" s="56"/>
      <c r="M189" s="56"/>
      <c r="N189" s="57"/>
      <c r="O189" s="57"/>
      <c r="P189" s="57"/>
      <c r="Q189" s="57"/>
      <c r="R189" s="57"/>
      <c r="S189" s="58"/>
      <c r="T189" s="58"/>
      <c r="U189" s="58"/>
      <c r="V189" s="58"/>
      <c r="W189" s="58"/>
      <c r="X189" s="59"/>
      <c r="Y189" s="59"/>
      <c r="Z189" s="59"/>
      <c r="AA189" s="59"/>
      <c r="AB189" s="59"/>
      <c r="AC189" s="60" t="str">
        <f aca="false">IF(LEN(E189)=0," ",IF(I189&lt;&gt;"A",(SUMIF(I189:M189,1))+((SUMIF(I189:M189,2))/2),"A"))</f>
        <v> </v>
      </c>
      <c r="AD189" s="32" t="str">
        <f aca="false">IF(E189&lt;&gt;"",IF(AC189="A","Absent",IF(AC189="","Absent",IF(AC189&lt;100,AC189/5))),"")</f>
        <v/>
      </c>
      <c r="AE189" s="61" t="str">
        <f aca="false">IF(LEN(E189)=0," ",(IF(N189&lt;&gt;"A",(SUMIF(N189:R189,1))+((SUMIF(N189:R189,2))/2),"A")))</f>
        <v> </v>
      </c>
      <c r="AF189" s="32" t="str">
        <f aca="false">IF(E189&lt;&gt;"",IF(AE189="A","Absent",IF(AE189="","Absent",IF(AE189&lt;100,AE189/5))),"")</f>
        <v/>
      </c>
      <c r="AG189" s="62" t="str">
        <f aca="false">IF(LEN(E189)=0," ",(IF(S189&lt;&gt;"A",(SUMIF(S189:W189,1))+((SUMIF(S189:W189,2))/2),"A")))</f>
        <v> </v>
      </c>
      <c r="AH189" s="32" t="str">
        <f aca="false">IF(E189&lt;&gt;"",IF(AG189="A","Absent",IF(AG189="","Absent",IF(AG189&lt;100,AG189/5))),"")</f>
        <v/>
      </c>
      <c r="AI189" s="63" t="str">
        <f aca="false">IF(LEN(E189)=0," ",(IF(X189&lt;&gt;"A",(SUMIF(X189:AB189,1))+((SUMIF(X189:AB189,2))/2),"A")))</f>
        <v> </v>
      </c>
      <c r="AJ189" s="32" t="str">
        <f aca="false">IF(E189&lt;&gt;"",IF(AI189="A","Absent",IF(AI189="","Absent",IF(AI189&lt;100,AI189/5))),"")</f>
        <v/>
      </c>
      <c r="AK189" s="64" t="str">
        <f aca="false">IF(E189&lt;&gt;"",IF(OR(AC189="A",AE189="A",AG189="A",AI189="A",AC189="",AE189="",AG189="",AI189=""),"Absent",IF(AND(AC189&lt;100,AE189&lt;100,AG189&lt;100,AI189&lt;100),SUM(AC189,AE189,AG189,AI189)/20)),"")</f>
        <v/>
      </c>
      <c r="AL189" s="65"/>
    </row>
    <row r="190" s="68" customFormat="true" ht="12.75" hidden="false" customHeight="false" outlineLevel="0" collapsed="false">
      <c r="A190" s="52" t="n">
        <v>187</v>
      </c>
      <c r="B190" s="53" t="str">
        <f aca="false">B189</f>
        <v> </v>
      </c>
      <c r="C190" s="53" t="str">
        <f aca="false">C189</f>
        <v> </v>
      </c>
      <c r="D190" s="53" t="str">
        <f aca="false">D189</f>
        <v> </v>
      </c>
      <c r="E190" s="66"/>
      <c r="F190" s="66"/>
      <c r="G190" s="55" t="str">
        <f aca="false">G189</f>
        <v> </v>
      </c>
      <c r="H190" s="67"/>
      <c r="I190" s="56"/>
      <c r="J190" s="56"/>
      <c r="K190" s="56"/>
      <c r="L190" s="56"/>
      <c r="M190" s="56"/>
      <c r="N190" s="57"/>
      <c r="O190" s="57"/>
      <c r="P190" s="57"/>
      <c r="Q190" s="57"/>
      <c r="R190" s="57"/>
      <c r="S190" s="58"/>
      <c r="T190" s="58"/>
      <c r="U190" s="58"/>
      <c r="V190" s="58"/>
      <c r="W190" s="58"/>
      <c r="X190" s="59"/>
      <c r="Y190" s="59"/>
      <c r="Z190" s="59"/>
      <c r="AA190" s="59"/>
      <c r="AB190" s="59"/>
      <c r="AC190" s="60" t="str">
        <f aca="false">IF(LEN(E190)=0," ",IF(I190&lt;&gt;"A",(SUMIF(I190:M190,1))+((SUMIF(I190:M190,2))/2),"A"))</f>
        <v> </v>
      </c>
      <c r="AD190" s="32" t="str">
        <f aca="false">IF(E190&lt;&gt;"",IF(AC190="A","Absent",IF(AC190="","Absent",IF(AC190&lt;100,AC190/5))),"")</f>
        <v/>
      </c>
      <c r="AE190" s="61" t="str">
        <f aca="false">IF(LEN(E190)=0," ",(IF(N190&lt;&gt;"A",(SUMIF(N190:R190,1))+((SUMIF(N190:R190,2))/2),"A")))</f>
        <v> </v>
      </c>
      <c r="AF190" s="32" t="str">
        <f aca="false">IF(E190&lt;&gt;"",IF(AE190="A","Absent",IF(AE190="","Absent",IF(AE190&lt;100,AE190/5))),"")</f>
        <v/>
      </c>
      <c r="AG190" s="62" t="str">
        <f aca="false">IF(LEN(E190)=0," ",(IF(S190&lt;&gt;"A",(SUMIF(S190:W190,1))+((SUMIF(S190:W190,2))/2),"A")))</f>
        <v> </v>
      </c>
      <c r="AH190" s="32" t="str">
        <f aca="false">IF(E190&lt;&gt;"",IF(AG190="A","Absent",IF(AG190="","Absent",IF(AG190&lt;100,AG190/5))),"")</f>
        <v/>
      </c>
      <c r="AI190" s="63" t="str">
        <f aca="false">IF(LEN(E190)=0," ",(IF(X190&lt;&gt;"A",(SUMIF(X190:AB190,1))+((SUMIF(X190:AB190,2))/2),"A")))</f>
        <v> </v>
      </c>
      <c r="AJ190" s="32" t="str">
        <f aca="false">IF(E190&lt;&gt;"",IF(AI190="A","Absent",IF(AI190="","Absent",IF(AI190&lt;100,AI190/5))),"")</f>
        <v/>
      </c>
      <c r="AK190" s="64" t="str">
        <f aca="false">IF(E190&lt;&gt;"",IF(OR(AC190="A",AE190="A",AG190="A",AI190="A",AC190="",AE190="",AG190="",AI190=""),"Absent",IF(AND(AC190&lt;100,AE190&lt;100,AG190&lt;100,AI190&lt;100),SUM(AC190,AE190,AG190,AI190)/20)),"")</f>
        <v/>
      </c>
      <c r="AL190" s="65"/>
    </row>
    <row r="191" s="68" customFormat="true" ht="12.75" hidden="false" customHeight="false" outlineLevel="0" collapsed="false">
      <c r="A191" s="52" t="n">
        <v>188</v>
      </c>
      <c r="B191" s="53" t="str">
        <f aca="false">B190</f>
        <v> </v>
      </c>
      <c r="C191" s="53" t="str">
        <f aca="false">C190</f>
        <v> </v>
      </c>
      <c r="D191" s="53" t="str">
        <f aca="false">D190</f>
        <v> </v>
      </c>
      <c r="E191" s="66"/>
      <c r="F191" s="66"/>
      <c r="G191" s="55" t="str">
        <f aca="false">G190</f>
        <v> </v>
      </c>
      <c r="H191" s="67"/>
      <c r="I191" s="56"/>
      <c r="J191" s="56"/>
      <c r="K191" s="56"/>
      <c r="L191" s="56"/>
      <c r="M191" s="56"/>
      <c r="N191" s="57"/>
      <c r="O191" s="57"/>
      <c r="P191" s="57"/>
      <c r="Q191" s="57"/>
      <c r="R191" s="57"/>
      <c r="S191" s="58"/>
      <c r="T191" s="58"/>
      <c r="U191" s="58"/>
      <c r="V191" s="58"/>
      <c r="W191" s="58"/>
      <c r="X191" s="59"/>
      <c r="Y191" s="59"/>
      <c r="Z191" s="59"/>
      <c r="AA191" s="59"/>
      <c r="AB191" s="59"/>
      <c r="AC191" s="60" t="str">
        <f aca="false">IF(LEN(E191)=0," ",IF(I191&lt;&gt;"A",(SUMIF(I191:M191,1))+((SUMIF(I191:M191,2))/2),"A"))</f>
        <v> </v>
      </c>
      <c r="AD191" s="32" t="str">
        <f aca="false">IF(E191&lt;&gt;"",IF(AC191="A","Absent",IF(AC191="","Absent",IF(AC191&lt;100,AC191/5))),"")</f>
        <v/>
      </c>
      <c r="AE191" s="61" t="str">
        <f aca="false">IF(LEN(E191)=0," ",(IF(N191&lt;&gt;"A",(SUMIF(N191:R191,1))+((SUMIF(N191:R191,2))/2),"A")))</f>
        <v> </v>
      </c>
      <c r="AF191" s="32" t="str">
        <f aca="false">IF(E191&lt;&gt;"",IF(AE191="A","Absent",IF(AE191="","Absent",IF(AE191&lt;100,AE191/5))),"")</f>
        <v/>
      </c>
      <c r="AG191" s="62" t="str">
        <f aca="false">IF(LEN(E191)=0," ",(IF(S191&lt;&gt;"A",(SUMIF(S191:W191,1))+((SUMIF(S191:W191,2))/2),"A")))</f>
        <v> </v>
      </c>
      <c r="AH191" s="32" t="str">
        <f aca="false">IF(E191&lt;&gt;"",IF(AG191="A","Absent",IF(AG191="","Absent",IF(AG191&lt;100,AG191/5))),"")</f>
        <v/>
      </c>
      <c r="AI191" s="63" t="str">
        <f aca="false">IF(LEN(E191)=0," ",(IF(X191&lt;&gt;"A",(SUMIF(X191:AB191,1))+((SUMIF(X191:AB191,2))/2),"A")))</f>
        <v> </v>
      </c>
      <c r="AJ191" s="32" t="str">
        <f aca="false">IF(E191&lt;&gt;"",IF(AI191="A","Absent",IF(AI191="","Absent",IF(AI191&lt;100,AI191/5))),"")</f>
        <v/>
      </c>
      <c r="AK191" s="64" t="str">
        <f aca="false">IF(E191&lt;&gt;"",IF(OR(AC191="A",AE191="A",AG191="A",AI191="A",AC191="",AE191="",AG191="",AI191=""),"Absent",IF(AND(AC191&lt;100,AE191&lt;100,AG191&lt;100,AI191&lt;100),SUM(AC191,AE191,AG191,AI191)/20)),"")</f>
        <v/>
      </c>
      <c r="AL191" s="65"/>
    </row>
    <row r="192" s="68" customFormat="true" ht="12.75" hidden="false" customHeight="false" outlineLevel="0" collapsed="false">
      <c r="A192" s="52" t="n">
        <v>189</v>
      </c>
      <c r="B192" s="53" t="str">
        <f aca="false">B191</f>
        <v> </v>
      </c>
      <c r="C192" s="53" t="str">
        <f aca="false">C191</f>
        <v> </v>
      </c>
      <c r="D192" s="53" t="str">
        <f aca="false">D191</f>
        <v> </v>
      </c>
      <c r="E192" s="66"/>
      <c r="F192" s="66"/>
      <c r="G192" s="55" t="str">
        <f aca="false">G191</f>
        <v> </v>
      </c>
      <c r="H192" s="67"/>
      <c r="I192" s="56"/>
      <c r="J192" s="56"/>
      <c r="K192" s="56"/>
      <c r="L192" s="56"/>
      <c r="M192" s="56"/>
      <c r="N192" s="57"/>
      <c r="O192" s="57"/>
      <c r="P192" s="57"/>
      <c r="Q192" s="57"/>
      <c r="R192" s="57"/>
      <c r="S192" s="58"/>
      <c r="T192" s="58"/>
      <c r="U192" s="58"/>
      <c r="V192" s="58"/>
      <c r="W192" s="58"/>
      <c r="X192" s="59"/>
      <c r="Y192" s="59"/>
      <c r="Z192" s="59"/>
      <c r="AA192" s="59"/>
      <c r="AB192" s="59"/>
      <c r="AC192" s="60" t="str">
        <f aca="false">IF(LEN(E192)=0," ",IF(I192&lt;&gt;"A",(SUMIF(I192:M192,1))+((SUMIF(I192:M192,2))/2),"A"))</f>
        <v> </v>
      </c>
      <c r="AD192" s="32" t="str">
        <f aca="false">IF(E192&lt;&gt;"",IF(AC192="A","Absent",IF(AC192="","Absent",IF(AC192&lt;100,AC192/5))),"")</f>
        <v/>
      </c>
      <c r="AE192" s="61" t="str">
        <f aca="false">IF(LEN(E192)=0," ",(IF(N192&lt;&gt;"A",(SUMIF(N192:R192,1))+((SUMIF(N192:R192,2))/2),"A")))</f>
        <v> </v>
      </c>
      <c r="AF192" s="32" t="str">
        <f aca="false">IF(E192&lt;&gt;"",IF(AE192="A","Absent",IF(AE192="","Absent",IF(AE192&lt;100,AE192/5))),"")</f>
        <v/>
      </c>
      <c r="AG192" s="62" t="str">
        <f aca="false">IF(LEN(E192)=0," ",(IF(S192&lt;&gt;"A",(SUMIF(S192:W192,1))+((SUMIF(S192:W192,2))/2),"A")))</f>
        <v> </v>
      </c>
      <c r="AH192" s="32" t="str">
        <f aca="false">IF(E192&lt;&gt;"",IF(AG192="A","Absent",IF(AG192="","Absent",IF(AG192&lt;100,AG192/5))),"")</f>
        <v/>
      </c>
      <c r="AI192" s="63" t="str">
        <f aca="false">IF(LEN(E192)=0," ",(IF(X192&lt;&gt;"A",(SUMIF(X192:AB192,1))+((SUMIF(X192:AB192,2))/2),"A")))</f>
        <v> </v>
      </c>
      <c r="AJ192" s="32" t="str">
        <f aca="false">IF(E192&lt;&gt;"",IF(AI192="A","Absent",IF(AI192="","Absent",IF(AI192&lt;100,AI192/5))),"")</f>
        <v/>
      </c>
      <c r="AK192" s="64" t="str">
        <f aca="false">IF(E192&lt;&gt;"",IF(OR(AC192="A",AE192="A",AG192="A",AI192="A",AC192="",AE192="",AG192="",AI192=""),"Absent",IF(AND(AC192&lt;100,AE192&lt;100,AG192&lt;100,AI192&lt;100),SUM(AC192,AE192,AG192,AI192)/20)),"")</f>
        <v/>
      </c>
      <c r="AL192" s="65"/>
    </row>
    <row r="193" s="68" customFormat="true" ht="12.75" hidden="false" customHeight="false" outlineLevel="0" collapsed="false">
      <c r="A193" s="52" t="n">
        <v>190</v>
      </c>
      <c r="B193" s="53" t="str">
        <f aca="false">B192</f>
        <v> </v>
      </c>
      <c r="C193" s="53" t="str">
        <f aca="false">C192</f>
        <v> </v>
      </c>
      <c r="D193" s="53" t="str">
        <f aca="false">D192</f>
        <v> </v>
      </c>
      <c r="E193" s="66"/>
      <c r="F193" s="66"/>
      <c r="G193" s="55" t="str">
        <f aca="false">G192</f>
        <v> </v>
      </c>
      <c r="H193" s="67"/>
      <c r="I193" s="56"/>
      <c r="J193" s="56"/>
      <c r="K193" s="56"/>
      <c r="L193" s="56"/>
      <c r="M193" s="56"/>
      <c r="N193" s="57"/>
      <c r="O193" s="57"/>
      <c r="P193" s="57"/>
      <c r="Q193" s="57"/>
      <c r="R193" s="57"/>
      <c r="S193" s="58"/>
      <c r="T193" s="58"/>
      <c r="U193" s="58"/>
      <c r="V193" s="58"/>
      <c r="W193" s="58"/>
      <c r="X193" s="59"/>
      <c r="Y193" s="59"/>
      <c r="Z193" s="59"/>
      <c r="AA193" s="59"/>
      <c r="AB193" s="59"/>
      <c r="AC193" s="60" t="str">
        <f aca="false">IF(LEN(E193)=0," ",IF(I193&lt;&gt;"A",(SUMIF(I193:M193,1))+((SUMIF(I193:M193,2))/2),"A"))</f>
        <v> </v>
      </c>
      <c r="AD193" s="32" t="str">
        <f aca="false">IF(E193&lt;&gt;"",IF(AC193="A","Absent",IF(AC193="","Absent",IF(AC193&lt;100,AC193/5))),"")</f>
        <v/>
      </c>
      <c r="AE193" s="61" t="str">
        <f aca="false">IF(LEN(E193)=0," ",(IF(N193&lt;&gt;"A",(SUMIF(N193:R193,1))+((SUMIF(N193:R193,2))/2),"A")))</f>
        <v> </v>
      </c>
      <c r="AF193" s="32" t="str">
        <f aca="false">IF(E193&lt;&gt;"",IF(AE193="A","Absent",IF(AE193="","Absent",IF(AE193&lt;100,AE193/5))),"")</f>
        <v/>
      </c>
      <c r="AG193" s="62" t="str">
        <f aca="false">IF(LEN(E193)=0," ",(IF(S193&lt;&gt;"A",(SUMIF(S193:W193,1))+((SUMIF(S193:W193,2))/2),"A")))</f>
        <v> </v>
      </c>
      <c r="AH193" s="32" t="str">
        <f aca="false">IF(E193&lt;&gt;"",IF(AG193="A","Absent",IF(AG193="","Absent",IF(AG193&lt;100,AG193/5))),"")</f>
        <v/>
      </c>
      <c r="AI193" s="63" t="str">
        <f aca="false">IF(LEN(E193)=0," ",(IF(X193&lt;&gt;"A",(SUMIF(X193:AB193,1))+((SUMIF(X193:AB193,2))/2),"A")))</f>
        <v> </v>
      </c>
      <c r="AJ193" s="32" t="str">
        <f aca="false">IF(E193&lt;&gt;"",IF(AI193="A","Absent",IF(AI193="","Absent",IF(AI193&lt;100,AI193/5))),"")</f>
        <v/>
      </c>
      <c r="AK193" s="64" t="str">
        <f aca="false">IF(E193&lt;&gt;"",IF(OR(AC193="A",AE193="A",AG193="A",AI193="A",AC193="",AE193="",AG193="",AI193=""),"Absent",IF(AND(AC193&lt;100,AE193&lt;100,AG193&lt;100,AI193&lt;100),SUM(AC193,AE193,AG193,AI193)/20)),"")</f>
        <v/>
      </c>
      <c r="AL193" s="65"/>
    </row>
    <row r="194" s="68" customFormat="true" ht="12.75" hidden="false" customHeight="false" outlineLevel="0" collapsed="false">
      <c r="A194" s="52" t="n">
        <v>191</v>
      </c>
      <c r="B194" s="53" t="str">
        <f aca="false">B193</f>
        <v> </v>
      </c>
      <c r="C194" s="53" t="str">
        <f aca="false">C193</f>
        <v> </v>
      </c>
      <c r="D194" s="53" t="str">
        <f aca="false">D193</f>
        <v> </v>
      </c>
      <c r="E194" s="66"/>
      <c r="F194" s="66"/>
      <c r="G194" s="55" t="str">
        <f aca="false">G193</f>
        <v> </v>
      </c>
      <c r="H194" s="67"/>
      <c r="I194" s="56"/>
      <c r="J194" s="56"/>
      <c r="K194" s="56"/>
      <c r="L194" s="56"/>
      <c r="M194" s="56"/>
      <c r="N194" s="57"/>
      <c r="O194" s="57"/>
      <c r="P194" s="57"/>
      <c r="Q194" s="57"/>
      <c r="R194" s="57"/>
      <c r="S194" s="58"/>
      <c r="T194" s="58"/>
      <c r="U194" s="58"/>
      <c r="V194" s="58"/>
      <c r="W194" s="58"/>
      <c r="X194" s="59"/>
      <c r="Y194" s="59"/>
      <c r="Z194" s="59"/>
      <c r="AA194" s="59"/>
      <c r="AB194" s="59"/>
      <c r="AC194" s="60" t="str">
        <f aca="false">IF(LEN(E194)=0," ",IF(I194&lt;&gt;"A",(SUMIF(I194:M194,1))+((SUMIF(I194:M194,2))/2),"A"))</f>
        <v> </v>
      </c>
      <c r="AD194" s="32" t="str">
        <f aca="false">IF(E194&lt;&gt;"",IF(AC194="A","Absent",IF(AC194="","Absent",IF(AC194&lt;100,AC194/5))),"")</f>
        <v/>
      </c>
      <c r="AE194" s="61" t="str">
        <f aca="false">IF(LEN(E194)=0," ",(IF(N194&lt;&gt;"A",(SUMIF(N194:R194,1))+((SUMIF(N194:R194,2))/2),"A")))</f>
        <v> </v>
      </c>
      <c r="AF194" s="32" t="str">
        <f aca="false">IF(E194&lt;&gt;"",IF(AE194="A","Absent",IF(AE194="","Absent",IF(AE194&lt;100,AE194/5))),"")</f>
        <v/>
      </c>
      <c r="AG194" s="62" t="str">
        <f aca="false">IF(LEN(E194)=0," ",(IF(S194&lt;&gt;"A",(SUMIF(S194:W194,1))+((SUMIF(S194:W194,2))/2),"A")))</f>
        <v> </v>
      </c>
      <c r="AH194" s="32" t="str">
        <f aca="false">IF(E194&lt;&gt;"",IF(AG194="A","Absent",IF(AG194="","Absent",IF(AG194&lt;100,AG194/5))),"")</f>
        <v/>
      </c>
      <c r="AI194" s="63" t="str">
        <f aca="false">IF(LEN(E194)=0," ",(IF(X194&lt;&gt;"A",(SUMIF(X194:AB194,1))+((SUMIF(X194:AB194,2))/2),"A")))</f>
        <v> </v>
      </c>
      <c r="AJ194" s="32" t="str">
        <f aca="false">IF(E194&lt;&gt;"",IF(AI194="A","Absent",IF(AI194="","Absent",IF(AI194&lt;100,AI194/5))),"")</f>
        <v/>
      </c>
      <c r="AK194" s="64" t="str">
        <f aca="false">IF(E194&lt;&gt;"",IF(OR(AC194="A",AE194="A",AG194="A",AI194="A",AC194="",AE194="",AG194="",AI194=""),"Absent",IF(AND(AC194&lt;100,AE194&lt;100,AG194&lt;100,AI194&lt;100),SUM(AC194,AE194,AG194,AI194)/20)),"")</f>
        <v/>
      </c>
      <c r="AL194" s="65"/>
    </row>
    <row r="195" s="68" customFormat="true" ht="12.75" hidden="false" customHeight="false" outlineLevel="0" collapsed="false">
      <c r="A195" s="52" t="n">
        <v>192</v>
      </c>
      <c r="B195" s="53" t="str">
        <f aca="false">B194</f>
        <v> </v>
      </c>
      <c r="C195" s="53" t="str">
        <f aca="false">C194</f>
        <v> </v>
      </c>
      <c r="D195" s="53" t="str">
        <f aca="false">D194</f>
        <v> </v>
      </c>
      <c r="E195" s="66"/>
      <c r="F195" s="66"/>
      <c r="G195" s="55" t="str">
        <f aca="false">G194</f>
        <v> </v>
      </c>
      <c r="H195" s="67"/>
      <c r="I195" s="56"/>
      <c r="J195" s="56"/>
      <c r="K195" s="56"/>
      <c r="L195" s="56"/>
      <c r="M195" s="56"/>
      <c r="N195" s="57"/>
      <c r="O195" s="57"/>
      <c r="P195" s="57"/>
      <c r="Q195" s="57"/>
      <c r="R195" s="57"/>
      <c r="S195" s="58"/>
      <c r="T195" s="58"/>
      <c r="U195" s="58"/>
      <c r="V195" s="58"/>
      <c r="W195" s="58"/>
      <c r="X195" s="59"/>
      <c r="Y195" s="59"/>
      <c r="Z195" s="59"/>
      <c r="AA195" s="59"/>
      <c r="AB195" s="59"/>
      <c r="AC195" s="60" t="str">
        <f aca="false">IF(LEN(E195)=0," ",IF(I195&lt;&gt;"A",(SUMIF(I195:M195,1))+((SUMIF(I195:M195,2))/2),"A"))</f>
        <v> </v>
      </c>
      <c r="AD195" s="32" t="str">
        <f aca="false">IF(E195&lt;&gt;"",IF(AC195="A","Absent",IF(AC195="","Absent",IF(AC195&lt;100,AC195/5))),"")</f>
        <v/>
      </c>
      <c r="AE195" s="61" t="str">
        <f aca="false">IF(LEN(E195)=0," ",(IF(N195&lt;&gt;"A",(SUMIF(N195:R195,1))+((SUMIF(N195:R195,2))/2),"A")))</f>
        <v> </v>
      </c>
      <c r="AF195" s="32" t="str">
        <f aca="false">IF(E195&lt;&gt;"",IF(AE195="A","Absent",IF(AE195="","Absent",IF(AE195&lt;100,AE195/5))),"")</f>
        <v/>
      </c>
      <c r="AG195" s="62" t="str">
        <f aca="false">IF(LEN(E195)=0," ",(IF(S195&lt;&gt;"A",(SUMIF(S195:W195,1))+((SUMIF(S195:W195,2))/2),"A")))</f>
        <v> </v>
      </c>
      <c r="AH195" s="32" t="str">
        <f aca="false">IF(E195&lt;&gt;"",IF(AG195="A","Absent",IF(AG195="","Absent",IF(AG195&lt;100,AG195/5))),"")</f>
        <v/>
      </c>
      <c r="AI195" s="63" t="str">
        <f aca="false">IF(LEN(E195)=0," ",(IF(X195&lt;&gt;"A",(SUMIF(X195:AB195,1))+((SUMIF(X195:AB195,2))/2),"A")))</f>
        <v> </v>
      </c>
      <c r="AJ195" s="32" t="str">
        <f aca="false">IF(E195&lt;&gt;"",IF(AI195="A","Absent",IF(AI195="","Absent",IF(AI195&lt;100,AI195/5))),"")</f>
        <v/>
      </c>
      <c r="AK195" s="64" t="str">
        <f aca="false">IF(E195&lt;&gt;"",IF(OR(AC195="A",AE195="A",AG195="A",AI195="A",AC195="",AE195="",AG195="",AI195=""),"Absent",IF(AND(AC195&lt;100,AE195&lt;100,AG195&lt;100,AI195&lt;100),SUM(AC195,AE195,AG195,AI195)/20)),"")</f>
        <v/>
      </c>
      <c r="AL195" s="65"/>
    </row>
    <row r="196" s="68" customFormat="true" ht="12.75" hidden="false" customHeight="false" outlineLevel="0" collapsed="false">
      <c r="A196" s="52" t="n">
        <v>193</v>
      </c>
      <c r="B196" s="53" t="str">
        <f aca="false">B195</f>
        <v> </v>
      </c>
      <c r="C196" s="53" t="str">
        <f aca="false">C195</f>
        <v> </v>
      </c>
      <c r="D196" s="53" t="str">
        <f aca="false">D195</f>
        <v> </v>
      </c>
      <c r="E196" s="66"/>
      <c r="F196" s="66"/>
      <c r="G196" s="55" t="str">
        <f aca="false">G195</f>
        <v> </v>
      </c>
      <c r="H196" s="67"/>
      <c r="I196" s="56"/>
      <c r="J196" s="56"/>
      <c r="K196" s="56"/>
      <c r="L196" s="56"/>
      <c r="M196" s="56"/>
      <c r="N196" s="57"/>
      <c r="O196" s="57"/>
      <c r="P196" s="57"/>
      <c r="Q196" s="57"/>
      <c r="R196" s="57"/>
      <c r="S196" s="58"/>
      <c r="T196" s="58"/>
      <c r="U196" s="58"/>
      <c r="V196" s="58"/>
      <c r="W196" s="58"/>
      <c r="X196" s="59"/>
      <c r="Y196" s="59"/>
      <c r="Z196" s="59"/>
      <c r="AA196" s="59"/>
      <c r="AB196" s="59"/>
      <c r="AC196" s="60" t="str">
        <f aca="false">IF(LEN(E196)=0," ",IF(I196&lt;&gt;"A",(SUMIF(I196:M196,1))+((SUMIF(I196:M196,2))/2),"A"))</f>
        <v> </v>
      </c>
      <c r="AD196" s="32" t="str">
        <f aca="false">IF(E196&lt;&gt;"",IF(AC196="A","Absent",IF(AC196="","Absent",IF(AC196&lt;100,AC196/5))),"")</f>
        <v/>
      </c>
      <c r="AE196" s="61" t="str">
        <f aca="false">IF(LEN(E196)=0," ",(IF(N196&lt;&gt;"A",(SUMIF(N196:R196,1))+((SUMIF(N196:R196,2))/2),"A")))</f>
        <v> </v>
      </c>
      <c r="AF196" s="32" t="str">
        <f aca="false">IF(E196&lt;&gt;"",IF(AE196="A","Absent",IF(AE196="","Absent",IF(AE196&lt;100,AE196/5))),"")</f>
        <v/>
      </c>
      <c r="AG196" s="62" t="str">
        <f aca="false">IF(LEN(E196)=0," ",(IF(S196&lt;&gt;"A",(SUMIF(S196:W196,1))+((SUMIF(S196:W196,2))/2),"A")))</f>
        <v> </v>
      </c>
      <c r="AH196" s="32" t="str">
        <f aca="false">IF(E196&lt;&gt;"",IF(AG196="A","Absent",IF(AG196="","Absent",IF(AG196&lt;100,AG196/5))),"")</f>
        <v/>
      </c>
      <c r="AI196" s="63" t="str">
        <f aca="false">IF(LEN(E196)=0," ",(IF(X196&lt;&gt;"A",(SUMIF(X196:AB196,1))+((SUMIF(X196:AB196,2))/2),"A")))</f>
        <v> </v>
      </c>
      <c r="AJ196" s="32" t="str">
        <f aca="false">IF(E196&lt;&gt;"",IF(AI196="A","Absent",IF(AI196="","Absent",IF(AI196&lt;100,AI196/5))),"")</f>
        <v/>
      </c>
      <c r="AK196" s="64" t="str">
        <f aca="false">IF(E196&lt;&gt;"",IF(OR(AC196="A",AE196="A",AG196="A",AI196="A",AC196="",AE196="",AG196="",AI196=""),"Absent",IF(AND(AC196&lt;100,AE196&lt;100,AG196&lt;100,AI196&lt;100),SUM(AC196,AE196,AG196,AI196)/20)),"")</f>
        <v/>
      </c>
      <c r="AL196" s="65"/>
    </row>
    <row r="197" s="68" customFormat="true" ht="12.75" hidden="false" customHeight="false" outlineLevel="0" collapsed="false">
      <c r="A197" s="52" t="n">
        <v>194</v>
      </c>
      <c r="B197" s="53" t="str">
        <f aca="false">B196</f>
        <v> </v>
      </c>
      <c r="C197" s="53" t="str">
        <f aca="false">C196</f>
        <v> </v>
      </c>
      <c r="D197" s="53" t="str">
        <f aca="false">D196</f>
        <v> </v>
      </c>
      <c r="E197" s="66"/>
      <c r="F197" s="66"/>
      <c r="G197" s="55" t="str">
        <f aca="false">G196</f>
        <v> </v>
      </c>
      <c r="H197" s="67"/>
      <c r="I197" s="56"/>
      <c r="J197" s="56"/>
      <c r="K197" s="56"/>
      <c r="L197" s="56"/>
      <c r="M197" s="56"/>
      <c r="N197" s="57"/>
      <c r="O197" s="57"/>
      <c r="P197" s="57"/>
      <c r="Q197" s="57"/>
      <c r="R197" s="57"/>
      <c r="S197" s="58"/>
      <c r="T197" s="58"/>
      <c r="U197" s="58"/>
      <c r="V197" s="58"/>
      <c r="W197" s="58"/>
      <c r="X197" s="59"/>
      <c r="Y197" s="59"/>
      <c r="Z197" s="59"/>
      <c r="AA197" s="59"/>
      <c r="AB197" s="59"/>
      <c r="AC197" s="60" t="str">
        <f aca="false">IF(LEN(E197)=0," ",IF(I197&lt;&gt;"A",(SUMIF(I197:M197,1))+((SUMIF(I197:M197,2))/2),"A"))</f>
        <v> </v>
      </c>
      <c r="AD197" s="32" t="str">
        <f aca="false">IF(E197&lt;&gt;"",IF(AC197="A","Absent",IF(AC197="","Absent",IF(AC197&lt;100,AC197/5))),"")</f>
        <v/>
      </c>
      <c r="AE197" s="61" t="str">
        <f aca="false">IF(LEN(E197)=0," ",(IF(N197&lt;&gt;"A",(SUMIF(N197:R197,1))+((SUMIF(N197:R197,2))/2),"A")))</f>
        <v> </v>
      </c>
      <c r="AF197" s="32" t="str">
        <f aca="false">IF(E197&lt;&gt;"",IF(AE197="A","Absent",IF(AE197="","Absent",IF(AE197&lt;100,AE197/5))),"")</f>
        <v/>
      </c>
      <c r="AG197" s="62" t="str">
        <f aca="false">IF(LEN(E197)=0," ",(IF(S197&lt;&gt;"A",(SUMIF(S197:W197,1))+((SUMIF(S197:W197,2))/2),"A")))</f>
        <v> </v>
      </c>
      <c r="AH197" s="32" t="str">
        <f aca="false">IF(E197&lt;&gt;"",IF(AG197="A","Absent",IF(AG197="","Absent",IF(AG197&lt;100,AG197/5))),"")</f>
        <v/>
      </c>
      <c r="AI197" s="63" t="str">
        <f aca="false">IF(LEN(E197)=0," ",(IF(X197&lt;&gt;"A",(SUMIF(X197:AB197,1))+((SUMIF(X197:AB197,2))/2),"A")))</f>
        <v> </v>
      </c>
      <c r="AJ197" s="32" t="str">
        <f aca="false">IF(E197&lt;&gt;"",IF(AI197="A","Absent",IF(AI197="","Absent",IF(AI197&lt;100,AI197/5))),"")</f>
        <v/>
      </c>
      <c r="AK197" s="64" t="str">
        <f aca="false">IF(E197&lt;&gt;"",IF(OR(AC197="A",AE197="A",AG197="A",AI197="A",AC197="",AE197="",AG197="",AI197=""),"Absent",IF(AND(AC197&lt;100,AE197&lt;100,AG197&lt;100,AI197&lt;100),SUM(AC197,AE197,AG197,AI197)/20)),"")</f>
        <v/>
      </c>
      <c r="AL197" s="65"/>
    </row>
    <row r="198" s="68" customFormat="true" ht="12.75" hidden="false" customHeight="false" outlineLevel="0" collapsed="false">
      <c r="A198" s="52" t="n">
        <v>195</v>
      </c>
      <c r="B198" s="53" t="str">
        <f aca="false">B197</f>
        <v> </v>
      </c>
      <c r="C198" s="53" t="str">
        <f aca="false">C197</f>
        <v> </v>
      </c>
      <c r="D198" s="53" t="str">
        <f aca="false">D197</f>
        <v> </v>
      </c>
      <c r="E198" s="66"/>
      <c r="F198" s="66"/>
      <c r="G198" s="55" t="str">
        <f aca="false">G197</f>
        <v> </v>
      </c>
      <c r="H198" s="67"/>
      <c r="I198" s="56"/>
      <c r="J198" s="56"/>
      <c r="K198" s="56"/>
      <c r="L198" s="56"/>
      <c r="M198" s="56"/>
      <c r="N198" s="57"/>
      <c r="O198" s="57"/>
      <c r="P198" s="57"/>
      <c r="Q198" s="57"/>
      <c r="R198" s="57"/>
      <c r="S198" s="58"/>
      <c r="T198" s="58"/>
      <c r="U198" s="58"/>
      <c r="V198" s="58"/>
      <c r="W198" s="58"/>
      <c r="X198" s="59"/>
      <c r="Y198" s="59"/>
      <c r="Z198" s="59"/>
      <c r="AA198" s="59"/>
      <c r="AB198" s="59"/>
      <c r="AC198" s="60" t="str">
        <f aca="false">IF(LEN(E198)=0," ",IF(I198&lt;&gt;"A",(SUMIF(I198:M198,1))+((SUMIF(I198:M198,2))/2),"A"))</f>
        <v> </v>
      </c>
      <c r="AD198" s="32" t="str">
        <f aca="false">IF(E198&lt;&gt;"",IF(AC198="A","Absent",IF(AC198="","Absent",IF(AC198&lt;100,AC198/5))),"")</f>
        <v/>
      </c>
      <c r="AE198" s="61" t="str">
        <f aca="false">IF(LEN(E198)=0," ",(IF(N198&lt;&gt;"A",(SUMIF(N198:R198,1))+((SUMIF(N198:R198,2))/2),"A")))</f>
        <v> </v>
      </c>
      <c r="AF198" s="32" t="str">
        <f aca="false">IF(E198&lt;&gt;"",IF(AE198="A","Absent",IF(AE198="","Absent",IF(AE198&lt;100,AE198/5))),"")</f>
        <v/>
      </c>
      <c r="AG198" s="62" t="str">
        <f aca="false">IF(LEN(E198)=0," ",(IF(S198&lt;&gt;"A",(SUMIF(S198:W198,1))+((SUMIF(S198:W198,2))/2),"A")))</f>
        <v> </v>
      </c>
      <c r="AH198" s="32" t="str">
        <f aca="false">IF(E198&lt;&gt;"",IF(AG198="A","Absent",IF(AG198="","Absent",IF(AG198&lt;100,AG198/5))),"")</f>
        <v/>
      </c>
      <c r="AI198" s="63" t="str">
        <f aca="false">IF(LEN(E198)=0," ",(IF(X198&lt;&gt;"A",(SUMIF(X198:AB198,1))+((SUMIF(X198:AB198,2))/2),"A")))</f>
        <v> </v>
      </c>
      <c r="AJ198" s="32" t="str">
        <f aca="false">IF(E198&lt;&gt;"",IF(AI198="A","Absent",IF(AI198="","Absent",IF(AI198&lt;100,AI198/5))),"")</f>
        <v/>
      </c>
      <c r="AK198" s="64" t="str">
        <f aca="false">IF(E198&lt;&gt;"",IF(OR(AC198="A",AE198="A",AG198="A",AI198="A",AC198="",AE198="",AG198="",AI198=""),"Absent",IF(AND(AC198&lt;100,AE198&lt;100,AG198&lt;100,AI198&lt;100),SUM(AC198,AE198,AG198,AI198)/20)),"")</f>
        <v/>
      </c>
      <c r="AL198" s="65"/>
    </row>
    <row r="199" s="68" customFormat="true" ht="12.75" hidden="false" customHeight="false" outlineLevel="0" collapsed="false">
      <c r="A199" s="52" t="n">
        <v>196</v>
      </c>
      <c r="B199" s="53" t="str">
        <f aca="false">B198</f>
        <v> </v>
      </c>
      <c r="C199" s="53" t="str">
        <f aca="false">C198</f>
        <v> </v>
      </c>
      <c r="D199" s="53" t="str">
        <f aca="false">D198</f>
        <v> </v>
      </c>
      <c r="E199" s="66"/>
      <c r="F199" s="66"/>
      <c r="G199" s="55" t="str">
        <f aca="false">G198</f>
        <v> </v>
      </c>
      <c r="H199" s="67"/>
      <c r="I199" s="56"/>
      <c r="J199" s="56"/>
      <c r="K199" s="56"/>
      <c r="L199" s="56"/>
      <c r="M199" s="56"/>
      <c r="N199" s="57"/>
      <c r="O199" s="57"/>
      <c r="P199" s="57"/>
      <c r="Q199" s="57"/>
      <c r="R199" s="57"/>
      <c r="S199" s="58"/>
      <c r="T199" s="58"/>
      <c r="U199" s="58"/>
      <c r="V199" s="58"/>
      <c r="W199" s="58"/>
      <c r="X199" s="59"/>
      <c r="Y199" s="59"/>
      <c r="Z199" s="59"/>
      <c r="AA199" s="59"/>
      <c r="AB199" s="59"/>
      <c r="AC199" s="60" t="str">
        <f aca="false">IF(LEN(E199)=0," ",IF(I199&lt;&gt;"A",(SUMIF(I199:M199,1))+((SUMIF(I199:M199,2))/2),"A"))</f>
        <v> </v>
      </c>
      <c r="AD199" s="32" t="str">
        <f aca="false">IF(E199&lt;&gt;"",IF(AC199="A","Absent",IF(AC199="","Absent",IF(AC199&lt;100,AC199/5))),"")</f>
        <v/>
      </c>
      <c r="AE199" s="61" t="str">
        <f aca="false">IF(LEN(E199)=0," ",(IF(N199&lt;&gt;"A",(SUMIF(N199:R199,1))+((SUMIF(N199:R199,2))/2),"A")))</f>
        <v> </v>
      </c>
      <c r="AF199" s="32" t="str">
        <f aca="false">IF(E199&lt;&gt;"",IF(AE199="A","Absent",IF(AE199="","Absent",IF(AE199&lt;100,AE199/5))),"")</f>
        <v/>
      </c>
      <c r="AG199" s="62" t="str">
        <f aca="false">IF(LEN(E199)=0," ",(IF(S199&lt;&gt;"A",(SUMIF(S199:W199,1))+((SUMIF(S199:W199,2))/2),"A")))</f>
        <v> </v>
      </c>
      <c r="AH199" s="32" t="str">
        <f aca="false">IF(E199&lt;&gt;"",IF(AG199="A","Absent",IF(AG199="","Absent",IF(AG199&lt;100,AG199/5))),"")</f>
        <v/>
      </c>
      <c r="AI199" s="63" t="str">
        <f aca="false">IF(LEN(E199)=0," ",(IF(X199&lt;&gt;"A",(SUMIF(X199:AB199,1))+((SUMIF(X199:AB199,2))/2),"A")))</f>
        <v> </v>
      </c>
      <c r="AJ199" s="32" t="str">
        <f aca="false">IF(E199&lt;&gt;"",IF(AI199="A","Absent",IF(AI199="","Absent",IF(AI199&lt;100,AI199/5))),"")</f>
        <v/>
      </c>
      <c r="AK199" s="64" t="str">
        <f aca="false">IF(E199&lt;&gt;"",IF(OR(AC199="A",AE199="A",AG199="A",AI199="A",AC199="",AE199="",AG199="",AI199=""),"Absent",IF(AND(AC199&lt;100,AE199&lt;100,AG199&lt;100,AI199&lt;100),SUM(AC199,AE199,AG199,AI199)/20)),"")</f>
        <v/>
      </c>
      <c r="AL199" s="65"/>
    </row>
    <row r="200" s="68" customFormat="true" ht="12.75" hidden="false" customHeight="false" outlineLevel="0" collapsed="false">
      <c r="A200" s="52" t="n">
        <v>197</v>
      </c>
      <c r="B200" s="53" t="str">
        <f aca="false">B199</f>
        <v> </v>
      </c>
      <c r="C200" s="53" t="str">
        <f aca="false">C199</f>
        <v> </v>
      </c>
      <c r="D200" s="53" t="str">
        <f aca="false">D199</f>
        <v> </v>
      </c>
      <c r="E200" s="66"/>
      <c r="F200" s="66"/>
      <c r="G200" s="55" t="str">
        <f aca="false">G199</f>
        <v> </v>
      </c>
      <c r="H200" s="67"/>
      <c r="I200" s="56"/>
      <c r="J200" s="56"/>
      <c r="K200" s="56"/>
      <c r="L200" s="56"/>
      <c r="M200" s="56"/>
      <c r="N200" s="57"/>
      <c r="O200" s="57"/>
      <c r="P200" s="57"/>
      <c r="Q200" s="57"/>
      <c r="R200" s="57"/>
      <c r="S200" s="58"/>
      <c r="T200" s="58"/>
      <c r="U200" s="58"/>
      <c r="V200" s="58"/>
      <c r="W200" s="58"/>
      <c r="X200" s="59"/>
      <c r="Y200" s="59"/>
      <c r="Z200" s="59"/>
      <c r="AA200" s="59"/>
      <c r="AB200" s="59"/>
      <c r="AC200" s="60" t="str">
        <f aca="false">IF(LEN(E200)=0," ",IF(I200&lt;&gt;"A",(SUMIF(I200:M200,1))+((SUMIF(I200:M200,2))/2),"A"))</f>
        <v> </v>
      </c>
      <c r="AD200" s="32" t="str">
        <f aca="false">IF(E200&lt;&gt;"",IF(AC200="A","Absent",IF(AC200="","Absent",IF(AC200&lt;100,AC200/5))),"")</f>
        <v/>
      </c>
      <c r="AE200" s="61" t="str">
        <f aca="false">IF(LEN(E200)=0," ",(IF(N200&lt;&gt;"A",(SUMIF(N200:R200,1))+((SUMIF(N200:R200,2))/2),"A")))</f>
        <v> </v>
      </c>
      <c r="AF200" s="32" t="str">
        <f aca="false">IF(E200&lt;&gt;"",IF(AE200="A","Absent",IF(AE200="","Absent",IF(AE200&lt;100,AE200/5))),"")</f>
        <v/>
      </c>
      <c r="AG200" s="62" t="str">
        <f aca="false">IF(LEN(E200)=0," ",(IF(S200&lt;&gt;"A",(SUMIF(S200:W200,1))+((SUMIF(S200:W200,2))/2),"A")))</f>
        <v> </v>
      </c>
      <c r="AH200" s="32" t="str">
        <f aca="false">IF(E200&lt;&gt;"",IF(AG200="A","Absent",IF(AG200="","Absent",IF(AG200&lt;100,AG200/5))),"")</f>
        <v/>
      </c>
      <c r="AI200" s="63" t="str">
        <f aca="false">IF(LEN(E200)=0," ",(IF(X200&lt;&gt;"A",(SUMIF(X200:AB200,1))+((SUMIF(X200:AB200,2))/2),"A")))</f>
        <v> </v>
      </c>
      <c r="AJ200" s="32" t="str">
        <f aca="false">IF(E200&lt;&gt;"",IF(AI200="A","Absent",IF(AI200="","Absent",IF(AI200&lt;100,AI200/5))),"")</f>
        <v/>
      </c>
      <c r="AK200" s="64" t="str">
        <f aca="false">IF(E200&lt;&gt;"",IF(OR(AC200="A",AE200="A",AG200="A",AI200="A",AC200="",AE200="",AG200="",AI200=""),"Absent",IF(AND(AC200&lt;100,AE200&lt;100,AG200&lt;100,AI200&lt;100),SUM(AC200,AE200,AG200,AI200)/20)),"")</f>
        <v/>
      </c>
      <c r="AL200" s="65"/>
    </row>
    <row r="201" s="68" customFormat="true" ht="12.75" hidden="false" customHeight="false" outlineLevel="0" collapsed="false">
      <c r="A201" s="52" t="n">
        <v>198</v>
      </c>
      <c r="B201" s="53" t="str">
        <f aca="false">B200</f>
        <v> </v>
      </c>
      <c r="C201" s="53" t="str">
        <f aca="false">C200</f>
        <v> </v>
      </c>
      <c r="D201" s="53" t="str">
        <f aca="false">D200</f>
        <v> </v>
      </c>
      <c r="E201" s="66"/>
      <c r="F201" s="66"/>
      <c r="G201" s="55" t="str">
        <f aca="false">G200</f>
        <v> </v>
      </c>
      <c r="H201" s="67"/>
      <c r="I201" s="56"/>
      <c r="J201" s="56"/>
      <c r="K201" s="56"/>
      <c r="L201" s="56"/>
      <c r="M201" s="56"/>
      <c r="N201" s="57"/>
      <c r="O201" s="57"/>
      <c r="P201" s="57"/>
      <c r="Q201" s="57"/>
      <c r="R201" s="57"/>
      <c r="S201" s="58"/>
      <c r="T201" s="58"/>
      <c r="U201" s="58"/>
      <c r="V201" s="58"/>
      <c r="W201" s="58"/>
      <c r="X201" s="59"/>
      <c r="Y201" s="59"/>
      <c r="Z201" s="59"/>
      <c r="AA201" s="59"/>
      <c r="AB201" s="59"/>
      <c r="AC201" s="60" t="str">
        <f aca="false">IF(LEN(E201)=0," ",IF(I201&lt;&gt;"A",(SUMIF(I201:M201,1))+((SUMIF(I201:M201,2))/2),"A"))</f>
        <v> </v>
      </c>
      <c r="AD201" s="32" t="str">
        <f aca="false">IF(E201&lt;&gt;"",IF(AC201="A","Absent",IF(AC201="","Absent",IF(AC201&lt;100,AC201/5))),"")</f>
        <v/>
      </c>
      <c r="AE201" s="61" t="str">
        <f aca="false">IF(LEN(E201)=0," ",(IF(N201&lt;&gt;"A",(SUMIF(N201:R201,1))+((SUMIF(N201:R201,2))/2),"A")))</f>
        <v> </v>
      </c>
      <c r="AF201" s="32" t="str">
        <f aca="false">IF(E201&lt;&gt;"",IF(AE201="A","Absent",IF(AE201="","Absent",IF(AE201&lt;100,AE201/5))),"")</f>
        <v/>
      </c>
      <c r="AG201" s="62" t="str">
        <f aca="false">IF(LEN(E201)=0," ",(IF(S201&lt;&gt;"A",(SUMIF(S201:W201,1))+((SUMIF(S201:W201,2))/2),"A")))</f>
        <v> </v>
      </c>
      <c r="AH201" s="32" t="str">
        <f aca="false">IF(E201&lt;&gt;"",IF(AG201="A","Absent",IF(AG201="","Absent",IF(AG201&lt;100,AG201/5))),"")</f>
        <v/>
      </c>
      <c r="AI201" s="63" t="str">
        <f aca="false">IF(LEN(E201)=0," ",(IF(X201&lt;&gt;"A",(SUMIF(X201:AB201,1))+((SUMIF(X201:AB201,2))/2),"A")))</f>
        <v> </v>
      </c>
      <c r="AJ201" s="32" t="str">
        <f aca="false">IF(E201&lt;&gt;"",IF(AI201="A","Absent",IF(AI201="","Absent",IF(AI201&lt;100,AI201/5))),"")</f>
        <v/>
      </c>
      <c r="AK201" s="64" t="str">
        <f aca="false">IF(E201&lt;&gt;"",IF(OR(AC201="A",AE201="A",AG201="A",AI201="A",AC201="",AE201="",AG201="",AI201=""),"Absent",IF(AND(AC201&lt;100,AE201&lt;100,AG201&lt;100,AI201&lt;100),SUM(AC201,AE201,AG201,AI201)/20)),"")</f>
        <v/>
      </c>
      <c r="AL201" s="65"/>
    </row>
    <row r="202" s="68" customFormat="true" ht="12.75" hidden="false" customHeight="false" outlineLevel="0" collapsed="false">
      <c r="A202" s="52" t="n">
        <v>199</v>
      </c>
      <c r="B202" s="53" t="str">
        <f aca="false">B201</f>
        <v> </v>
      </c>
      <c r="C202" s="53" t="str">
        <f aca="false">C201</f>
        <v> </v>
      </c>
      <c r="D202" s="53" t="str">
        <f aca="false">D201</f>
        <v> </v>
      </c>
      <c r="E202" s="66"/>
      <c r="F202" s="66"/>
      <c r="G202" s="55" t="str">
        <f aca="false">G201</f>
        <v> </v>
      </c>
      <c r="H202" s="67"/>
      <c r="I202" s="56"/>
      <c r="J202" s="56"/>
      <c r="K202" s="56"/>
      <c r="L202" s="56"/>
      <c r="M202" s="56"/>
      <c r="N202" s="57"/>
      <c r="O202" s="57"/>
      <c r="P202" s="57"/>
      <c r="Q202" s="57"/>
      <c r="R202" s="57"/>
      <c r="S202" s="58"/>
      <c r="T202" s="58"/>
      <c r="U202" s="58"/>
      <c r="V202" s="58"/>
      <c r="W202" s="58"/>
      <c r="X202" s="59"/>
      <c r="Y202" s="59"/>
      <c r="Z202" s="59"/>
      <c r="AA202" s="59"/>
      <c r="AB202" s="59"/>
      <c r="AC202" s="60" t="str">
        <f aca="false">IF(LEN(E202)=0," ",IF(I202&lt;&gt;"A",(SUMIF(I202:M202,1))+((SUMIF(I202:M202,2))/2),"A"))</f>
        <v> </v>
      </c>
      <c r="AD202" s="32" t="str">
        <f aca="false">IF(E202&lt;&gt;"",IF(AC202="A","Absent",IF(AC202="","Absent",IF(AC202&lt;100,AC202/5))),"")</f>
        <v/>
      </c>
      <c r="AE202" s="61" t="str">
        <f aca="false">IF(LEN(E202)=0," ",(IF(N202&lt;&gt;"A",(SUMIF(N202:R202,1))+((SUMIF(N202:R202,2))/2),"A")))</f>
        <v> </v>
      </c>
      <c r="AF202" s="32" t="str">
        <f aca="false">IF(E202&lt;&gt;"",IF(AE202="A","Absent",IF(AE202="","Absent",IF(AE202&lt;100,AE202/5))),"")</f>
        <v/>
      </c>
      <c r="AG202" s="62" t="str">
        <f aca="false">IF(LEN(E202)=0," ",(IF(S202&lt;&gt;"A",(SUMIF(S202:W202,1))+((SUMIF(S202:W202,2))/2),"A")))</f>
        <v> </v>
      </c>
      <c r="AH202" s="32" t="str">
        <f aca="false">IF(E202&lt;&gt;"",IF(AG202="A","Absent",IF(AG202="","Absent",IF(AG202&lt;100,AG202/5))),"")</f>
        <v/>
      </c>
      <c r="AI202" s="63" t="str">
        <f aca="false">IF(LEN(E202)=0," ",(IF(X202&lt;&gt;"A",(SUMIF(X202:AB202,1))+((SUMIF(X202:AB202,2))/2),"A")))</f>
        <v> </v>
      </c>
      <c r="AJ202" s="32" t="str">
        <f aca="false">IF(E202&lt;&gt;"",IF(AI202="A","Absent",IF(AI202="","Absent",IF(AI202&lt;100,AI202/5))),"")</f>
        <v/>
      </c>
      <c r="AK202" s="64" t="str">
        <f aca="false">IF(E202&lt;&gt;"",IF(OR(AC202="A",AE202="A",AG202="A",AI202="A",AC202="",AE202="",AG202="",AI202=""),"Absent",IF(AND(AC202&lt;100,AE202&lt;100,AG202&lt;100,AI202&lt;100),SUM(AC202,AE202,AG202,AI202)/20)),"")</f>
        <v/>
      </c>
      <c r="AL202" s="65"/>
    </row>
    <row r="203" s="68" customFormat="true" ht="12.75" hidden="false" customHeight="false" outlineLevel="0" collapsed="false">
      <c r="A203" s="52" t="n">
        <v>200</v>
      </c>
      <c r="B203" s="53" t="str">
        <f aca="false">B202</f>
        <v> </v>
      </c>
      <c r="C203" s="53" t="str">
        <f aca="false">C202</f>
        <v> </v>
      </c>
      <c r="D203" s="53" t="str">
        <f aca="false">D202</f>
        <v> </v>
      </c>
      <c r="E203" s="66"/>
      <c r="F203" s="66"/>
      <c r="G203" s="55" t="str">
        <f aca="false">G202</f>
        <v> </v>
      </c>
      <c r="H203" s="67"/>
      <c r="I203" s="56"/>
      <c r="J203" s="56"/>
      <c r="K203" s="56"/>
      <c r="L203" s="56"/>
      <c r="M203" s="56"/>
      <c r="N203" s="57"/>
      <c r="O203" s="57"/>
      <c r="P203" s="57"/>
      <c r="Q203" s="57"/>
      <c r="R203" s="57"/>
      <c r="S203" s="58"/>
      <c r="T203" s="58"/>
      <c r="U203" s="58"/>
      <c r="V203" s="58"/>
      <c r="W203" s="58"/>
      <c r="X203" s="59"/>
      <c r="Y203" s="59"/>
      <c r="Z203" s="59"/>
      <c r="AA203" s="59"/>
      <c r="AB203" s="59"/>
      <c r="AC203" s="60" t="str">
        <f aca="false">IF(LEN(E203)=0," ",IF(I203&lt;&gt;"A",(SUMIF(I203:M203,1))+((SUMIF(I203:M203,2))/2),"A"))</f>
        <v> </v>
      </c>
      <c r="AD203" s="32" t="str">
        <f aca="false">IF(E203&lt;&gt;"",IF(AC203="A","Absent",IF(AC203="","Absent",IF(AC203&lt;100,AC203/5))),"")</f>
        <v/>
      </c>
      <c r="AE203" s="61" t="str">
        <f aca="false">IF(LEN(E203)=0," ",(IF(N203&lt;&gt;"A",(SUMIF(N203:R203,1))+((SUMIF(N203:R203,2))/2),"A")))</f>
        <v> </v>
      </c>
      <c r="AF203" s="32" t="str">
        <f aca="false">IF(E203&lt;&gt;"",IF(AE203="A","Absent",IF(AE203="","Absent",IF(AE203&lt;100,AE203/5))),"")</f>
        <v/>
      </c>
      <c r="AG203" s="62" t="str">
        <f aca="false">IF(LEN(E203)=0," ",(IF(S203&lt;&gt;"A",(SUMIF(S203:W203,1))+((SUMIF(S203:W203,2))/2),"A")))</f>
        <v> </v>
      </c>
      <c r="AH203" s="32" t="str">
        <f aca="false">IF(E203&lt;&gt;"",IF(AG203="A","Absent",IF(AG203="","Absent",IF(AG203&lt;100,AG203/5))),"")</f>
        <v/>
      </c>
      <c r="AI203" s="63" t="str">
        <f aca="false">IF(LEN(E203)=0," ",(IF(X203&lt;&gt;"A",(SUMIF(X203:AB203,1))+((SUMIF(X203:AB203,2))/2),"A")))</f>
        <v> </v>
      </c>
      <c r="AJ203" s="32" t="str">
        <f aca="false">IF(E203&lt;&gt;"",IF(AI203="A","Absent",IF(AI203="","Absent",IF(AI203&lt;100,AI203/5))),"")</f>
        <v/>
      </c>
      <c r="AK203" s="64" t="str">
        <f aca="false">IF(E203&lt;&gt;"",IF(OR(AC203="A",AE203="A",AG203="A",AI203="A",AC203="",AE203="",AG203="",AI203=""),"Absent",IF(AND(AC203&lt;100,AE203&lt;100,AG203&lt;100,AI203&lt;100),SUM(AC203,AE203,AG203,AI203)/20)),"")</f>
        <v/>
      </c>
      <c r="AL203" s="65"/>
    </row>
    <row r="204" s="68" customFormat="true" ht="12.75" hidden="false" customHeight="false" outlineLevel="0" collapsed="false">
      <c r="A204" s="52" t="n">
        <v>201</v>
      </c>
      <c r="B204" s="53" t="str">
        <f aca="false">B203</f>
        <v> </v>
      </c>
      <c r="C204" s="53" t="str">
        <f aca="false">C203</f>
        <v> </v>
      </c>
      <c r="D204" s="53" t="str">
        <f aca="false">D203</f>
        <v> </v>
      </c>
      <c r="E204" s="66"/>
      <c r="F204" s="66"/>
      <c r="G204" s="55" t="str">
        <f aca="false">G203</f>
        <v> </v>
      </c>
      <c r="H204" s="55"/>
      <c r="I204" s="56"/>
      <c r="J204" s="56"/>
      <c r="K204" s="56"/>
      <c r="L204" s="56"/>
      <c r="M204" s="56"/>
      <c r="N204" s="57"/>
      <c r="O204" s="57"/>
      <c r="P204" s="57"/>
      <c r="Q204" s="57"/>
      <c r="R204" s="57"/>
      <c r="S204" s="58"/>
      <c r="T204" s="58"/>
      <c r="U204" s="58"/>
      <c r="V204" s="58"/>
      <c r="W204" s="58"/>
      <c r="X204" s="59"/>
      <c r="Y204" s="59"/>
      <c r="Z204" s="59"/>
      <c r="AA204" s="59"/>
      <c r="AB204" s="59"/>
      <c r="AC204" s="60" t="str">
        <f aca="false">IF(LEN(E204)=0," ",IF(I204&lt;&gt;"A",(SUMIF(I204:M204,1))+((SUMIF(I204:M204,2))/2),"A"))</f>
        <v> </v>
      </c>
      <c r="AD204" s="32" t="str">
        <f aca="false">IF(E204&lt;&gt;"",IF(AC204="A","Absent",IF(AC204="","Absent",IF(AC204&lt;100,AC204/5))),"")</f>
        <v/>
      </c>
      <c r="AE204" s="61" t="str">
        <f aca="false">IF(LEN(E204)=0," ",(IF(N204&lt;&gt;"A",(SUMIF(N204:R204,1))+((SUMIF(N204:R204,2))/2),"A")))</f>
        <v> </v>
      </c>
      <c r="AF204" s="32" t="str">
        <f aca="false">IF(E204&lt;&gt;"",IF(AE204="A","Absent",IF(AE204="","Absent",IF(AE204&lt;100,AE204/5))),"")</f>
        <v/>
      </c>
      <c r="AG204" s="62" t="str">
        <f aca="false">IF(LEN(E204)=0," ",(IF(S204&lt;&gt;"A",(SUMIF(S204:W204,1))+((SUMIF(S204:W204,2))/2),"A")))</f>
        <v> </v>
      </c>
      <c r="AH204" s="32" t="str">
        <f aca="false">IF(E204&lt;&gt;"",IF(AG204="A","Absent",IF(AG204="","Absent",IF(AG204&lt;100,AG204/5))),"")</f>
        <v/>
      </c>
      <c r="AI204" s="63" t="str">
        <f aca="false">IF(LEN(E204)=0," ",(IF(X204&lt;&gt;"A",(SUMIF(X204:AB204,1))+((SUMIF(X204:AB204,2))/2),"A")))</f>
        <v> </v>
      </c>
      <c r="AJ204" s="32" t="str">
        <f aca="false">IF(E204&lt;&gt;"",IF(AI204="A","Absent",IF(AI204="","Absent",IF(AI204&lt;100,AI204/5))),"")</f>
        <v/>
      </c>
      <c r="AK204" s="64" t="str">
        <f aca="false">IF(E204&lt;&gt;"",IF(OR(AC204="A",AE204="A",AG204="A",AI204="A",AC204="",AE204="",AG204="",AI204=""),"Absent",IF(AND(AC204&lt;100,AE204&lt;100,AG204&lt;100,AI204&lt;100),SUM(AC204,AE204,AG204,AI204)/20)),"")</f>
        <v/>
      </c>
      <c r="AL204" s="65"/>
    </row>
    <row r="205" s="68" customFormat="true" ht="12.75" hidden="false" customHeight="false" outlineLevel="0" collapsed="false">
      <c r="A205" s="52" t="n">
        <v>202</v>
      </c>
      <c r="B205" s="53" t="str">
        <f aca="false">B204</f>
        <v> </v>
      </c>
      <c r="C205" s="53" t="str">
        <f aca="false">C204</f>
        <v> </v>
      </c>
      <c r="D205" s="53" t="str">
        <f aca="false">D204</f>
        <v> </v>
      </c>
      <c r="E205" s="66"/>
      <c r="F205" s="66"/>
      <c r="G205" s="55" t="str">
        <f aca="false">G204</f>
        <v> </v>
      </c>
      <c r="H205" s="55"/>
      <c r="I205" s="56"/>
      <c r="J205" s="56"/>
      <c r="K205" s="56"/>
      <c r="L205" s="56"/>
      <c r="M205" s="56"/>
      <c r="N205" s="57"/>
      <c r="O205" s="57"/>
      <c r="P205" s="57"/>
      <c r="Q205" s="57"/>
      <c r="R205" s="57"/>
      <c r="S205" s="58"/>
      <c r="T205" s="58"/>
      <c r="U205" s="58"/>
      <c r="V205" s="58"/>
      <c r="W205" s="58"/>
      <c r="X205" s="59"/>
      <c r="Y205" s="59"/>
      <c r="Z205" s="59"/>
      <c r="AA205" s="59"/>
      <c r="AB205" s="59"/>
      <c r="AC205" s="60" t="str">
        <f aca="false">IF(LEN(E205)=0," ",IF(I205&lt;&gt;"A",(SUMIF(I205:M205,1))+((SUMIF(I205:M205,2))/2),"A"))</f>
        <v> </v>
      </c>
      <c r="AD205" s="32" t="str">
        <f aca="false">IF(E205&lt;&gt;"",IF(AC205="A","Absent",IF(AC205="","Absent",IF(AC205&lt;100,AC205/5))),"")</f>
        <v/>
      </c>
      <c r="AE205" s="61" t="str">
        <f aca="false">IF(LEN(E205)=0," ",(IF(N205&lt;&gt;"A",(SUMIF(N205:R205,1))+((SUMIF(N205:R205,2))/2),"A")))</f>
        <v> </v>
      </c>
      <c r="AF205" s="32" t="str">
        <f aca="false">IF(E205&lt;&gt;"",IF(AE205="A","Absent",IF(AE205="","Absent",IF(AE205&lt;100,AE205/5))),"")</f>
        <v/>
      </c>
      <c r="AG205" s="62" t="str">
        <f aca="false">IF(LEN(E205)=0," ",(IF(S205&lt;&gt;"A",(SUMIF(S205:W205,1))+((SUMIF(S205:W205,2))/2),"A")))</f>
        <v> </v>
      </c>
      <c r="AH205" s="32" t="str">
        <f aca="false">IF(E205&lt;&gt;"",IF(AG205="A","Absent",IF(AG205="","Absent",IF(AG205&lt;100,AG205/5))),"")</f>
        <v/>
      </c>
      <c r="AI205" s="63" t="str">
        <f aca="false">IF(LEN(E205)=0," ",(IF(X205&lt;&gt;"A",(SUMIF(X205:AB205,1))+((SUMIF(X205:AB205,2))/2),"A")))</f>
        <v> </v>
      </c>
      <c r="AJ205" s="32" t="str">
        <f aca="false">IF(E205&lt;&gt;"",IF(AI205="A","Absent",IF(AI205="","Absent",IF(AI205&lt;100,AI205/5))),"")</f>
        <v/>
      </c>
      <c r="AK205" s="64" t="str">
        <f aca="false">IF(E205&lt;&gt;"",IF(OR(AC205="A",AE205="A",AG205="A",AI205="A",AC205="",AE205="",AG205="",AI205=""),"Absent",IF(AND(AC205&lt;100,AE205&lt;100,AG205&lt;100,AI205&lt;100),SUM(AC205,AE205,AG205,AI205)/20)),"")</f>
        <v/>
      </c>
      <c r="AL205" s="65"/>
    </row>
    <row r="206" s="68" customFormat="true" ht="12.75" hidden="false" customHeight="false" outlineLevel="0" collapsed="false">
      <c r="A206" s="52" t="n">
        <v>203</v>
      </c>
      <c r="B206" s="53" t="str">
        <f aca="false">B205</f>
        <v> </v>
      </c>
      <c r="C206" s="53" t="str">
        <f aca="false">C205</f>
        <v> </v>
      </c>
      <c r="D206" s="53" t="str">
        <f aca="false">D205</f>
        <v> </v>
      </c>
      <c r="E206" s="66"/>
      <c r="F206" s="66"/>
      <c r="G206" s="55" t="str">
        <f aca="false">G205</f>
        <v> </v>
      </c>
      <c r="H206" s="55"/>
      <c r="I206" s="56"/>
      <c r="J206" s="56"/>
      <c r="K206" s="56"/>
      <c r="L206" s="56"/>
      <c r="M206" s="56"/>
      <c r="N206" s="57"/>
      <c r="O206" s="57"/>
      <c r="P206" s="57"/>
      <c r="Q206" s="57"/>
      <c r="R206" s="57"/>
      <c r="S206" s="58"/>
      <c r="T206" s="58"/>
      <c r="U206" s="58"/>
      <c r="V206" s="58"/>
      <c r="W206" s="58"/>
      <c r="X206" s="59"/>
      <c r="Y206" s="59"/>
      <c r="Z206" s="59"/>
      <c r="AA206" s="59"/>
      <c r="AB206" s="59"/>
      <c r="AC206" s="60" t="str">
        <f aca="false">IF(LEN(E206)=0," ",IF(I206&lt;&gt;"A",(SUMIF(I206:M206,1))+((SUMIF(I206:M206,2))/2),"A"))</f>
        <v> </v>
      </c>
      <c r="AD206" s="32" t="str">
        <f aca="false">IF(E206&lt;&gt;"",IF(AC206="A","Absent",IF(AC206="","Absent",IF(AC206&lt;100,AC206/5))),"")</f>
        <v/>
      </c>
      <c r="AE206" s="61" t="str">
        <f aca="false">IF(LEN(E206)=0," ",(IF(N206&lt;&gt;"A",(SUMIF(N206:R206,1))+((SUMIF(N206:R206,2))/2),"A")))</f>
        <v> </v>
      </c>
      <c r="AF206" s="32" t="str">
        <f aca="false">IF(E206&lt;&gt;"",IF(AE206="A","Absent",IF(AE206="","Absent",IF(AE206&lt;100,AE206/5))),"")</f>
        <v/>
      </c>
      <c r="AG206" s="62" t="str">
        <f aca="false">IF(LEN(E206)=0," ",(IF(S206&lt;&gt;"A",(SUMIF(S206:W206,1))+((SUMIF(S206:W206,2))/2),"A")))</f>
        <v> </v>
      </c>
      <c r="AH206" s="32" t="str">
        <f aca="false">IF(E206&lt;&gt;"",IF(AG206="A","Absent",IF(AG206="","Absent",IF(AG206&lt;100,AG206/5))),"")</f>
        <v/>
      </c>
      <c r="AI206" s="63" t="str">
        <f aca="false">IF(LEN(E206)=0," ",(IF(X206&lt;&gt;"A",(SUMIF(X206:AB206,1))+((SUMIF(X206:AB206,2))/2),"A")))</f>
        <v> </v>
      </c>
      <c r="AJ206" s="32" t="str">
        <f aca="false">IF(E206&lt;&gt;"",IF(AI206="A","Absent",IF(AI206="","Absent",IF(AI206&lt;100,AI206/5))),"")</f>
        <v/>
      </c>
      <c r="AK206" s="64" t="str">
        <f aca="false">IF(E206&lt;&gt;"",IF(OR(AC206="A",AE206="A",AG206="A",AI206="A",AC206="",AE206="",AG206="",AI206=""),"Absent",IF(AND(AC206&lt;100,AE206&lt;100,AG206&lt;100,AI206&lt;100),SUM(AC206,AE206,AG206,AI206)/20)),"")</f>
        <v/>
      </c>
      <c r="AL206" s="65"/>
    </row>
    <row r="207" s="68" customFormat="true" ht="12.75" hidden="false" customHeight="false" outlineLevel="0" collapsed="false">
      <c r="A207" s="52" t="n">
        <v>204</v>
      </c>
      <c r="B207" s="53" t="str">
        <f aca="false">B206</f>
        <v> </v>
      </c>
      <c r="C207" s="53" t="str">
        <f aca="false">C206</f>
        <v> </v>
      </c>
      <c r="D207" s="53" t="str">
        <f aca="false">D206</f>
        <v> </v>
      </c>
      <c r="E207" s="66"/>
      <c r="F207" s="66"/>
      <c r="G207" s="55" t="str">
        <f aca="false">G206</f>
        <v> </v>
      </c>
      <c r="H207" s="55"/>
      <c r="I207" s="56"/>
      <c r="J207" s="56"/>
      <c r="K207" s="56"/>
      <c r="L207" s="56"/>
      <c r="M207" s="56"/>
      <c r="N207" s="57"/>
      <c r="O207" s="57"/>
      <c r="P207" s="57"/>
      <c r="Q207" s="57"/>
      <c r="R207" s="57"/>
      <c r="S207" s="58"/>
      <c r="T207" s="58"/>
      <c r="U207" s="58"/>
      <c r="V207" s="58"/>
      <c r="W207" s="58"/>
      <c r="X207" s="59"/>
      <c r="Y207" s="59"/>
      <c r="Z207" s="59"/>
      <c r="AA207" s="59"/>
      <c r="AB207" s="59"/>
      <c r="AC207" s="60" t="str">
        <f aca="false">IF(LEN(E207)=0," ",IF(I207&lt;&gt;"A",(SUMIF(I207:M207,1))+((SUMIF(I207:M207,2))/2),"A"))</f>
        <v> </v>
      </c>
      <c r="AD207" s="32" t="str">
        <f aca="false">IF(E207&lt;&gt;"",IF(AC207="A","Absent",IF(AC207="","Absent",IF(AC207&lt;100,AC207/5))),"")</f>
        <v/>
      </c>
      <c r="AE207" s="61" t="str">
        <f aca="false">IF(LEN(E207)=0," ",(IF(N207&lt;&gt;"A",(SUMIF(N207:R207,1))+((SUMIF(N207:R207,2))/2),"A")))</f>
        <v> </v>
      </c>
      <c r="AF207" s="32" t="str">
        <f aca="false">IF(E207&lt;&gt;"",IF(AE207="A","Absent",IF(AE207="","Absent",IF(AE207&lt;100,AE207/5))),"")</f>
        <v/>
      </c>
      <c r="AG207" s="62" t="str">
        <f aca="false">IF(LEN(E207)=0," ",(IF(S207&lt;&gt;"A",(SUMIF(S207:W207,1))+((SUMIF(S207:W207,2))/2),"A")))</f>
        <v> </v>
      </c>
      <c r="AH207" s="32" t="str">
        <f aca="false">IF(E207&lt;&gt;"",IF(AG207="A","Absent",IF(AG207="","Absent",IF(AG207&lt;100,AG207/5))),"")</f>
        <v/>
      </c>
      <c r="AI207" s="63" t="str">
        <f aca="false">IF(LEN(E207)=0," ",(IF(X207&lt;&gt;"A",(SUMIF(X207:AB207,1))+((SUMIF(X207:AB207,2))/2),"A")))</f>
        <v> </v>
      </c>
      <c r="AJ207" s="32" t="str">
        <f aca="false">IF(E207&lt;&gt;"",IF(AI207="A","Absent",IF(AI207="","Absent",IF(AI207&lt;100,AI207/5))),"")</f>
        <v/>
      </c>
      <c r="AK207" s="64" t="str">
        <f aca="false">IF(E207&lt;&gt;"",IF(OR(AC207="A",AE207="A",AG207="A",AI207="A",AC207="",AE207="",AG207="",AI207=""),"Absent",IF(AND(AC207&lt;100,AE207&lt;100,AG207&lt;100,AI207&lt;100),SUM(AC207,AE207,AG207,AI207)/20)),"")</f>
        <v/>
      </c>
      <c r="AL207" s="65"/>
    </row>
    <row r="208" s="68" customFormat="true" ht="12.75" hidden="false" customHeight="false" outlineLevel="0" collapsed="false">
      <c r="A208" s="52" t="n">
        <v>205</v>
      </c>
      <c r="B208" s="53" t="str">
        <f aca="false">B207</f>
        <v> </v>
      </c>
      <c r="C208" s="53" t="str">
        <f aca="false">C207</f>
        <v> </v>
      </c>
      <c r="D208" s="53" t="str">
        <f aca="false">D207</f>
        <v> </v>
      </c>
      <c r="E208" s="66"/>
      <c r="F208" s="66"/>
      <c r="G208" s="55" t="str">
        <f aca="false">G207</f>
        <v> </v>
      </c>
      <c r="H208" s="55"/>
      <c r="I208" s="56"/>
      <c r="J208" s="56"/>
      <c r="K208" s="56"/>
      <c r="L208" s="56"/>
      <c r="M208" s="56"/>
      <c r="N208" s="57"/>
      <c r="O208" s="57"/>
      <c r="P208" s="57"/>
      <c r="Q208" s="57"/>
      <c r="R208" s="57"/>
      <c r="S208" s="58"/>
      <c r="T208" s="58"/>
      <c r="U208" s="58"/>
      <c r="V208" s="58"/>
      <c r="W208" s="58"/>
      <c r="X208" s="59"/>
      <c r="Y208" s="59"/>
      <c r="Z208" s="59"/>
      <c r="AA208" s="59"/>
      <c r="AB208" s="59"/>
      <c r="AC208" s="60" t="str">
        <f aca="false">IF(LEN(E208)=0," ",IF(I208&lt;&gt;"A",(SUMIF(I208:M208,1))+((SUMIF(I208:M208,2))/2),"A"))</f>
        <v> </v>
      </c>
      <c r="AD208" s="32" t="str">
        <f aca="false">IF(E208&lt;&gt;"",IF(AC208="A","Absent",IF(AC208="","Absent",IF(AC208&lt;100,AC208/5))),"")</f>
        <v/>
      </c>
      <c r="AE208" s="61" t="str">
        <f aca="false">IF(LEN(E208)=0," ",(IF(N208&lt;&gt;"A",(SUMIF(N208:R208,1))+((SUMIF(N208:R208,2))/2),"A")))</f>
        <v> </v>
      </c>
      <c r="AF208" s="32" t="str">
        <f aca="false">IF(E208&lt;&gt;"",IF(AE208="A","Absent",IF(AE208="","Absent",IF(AE208&lt;100,AE208/5))),"")</f>
        <v/>
      </c>
      <c r="AG208" s="62" t="str">
        <f aca="false">IF(LEN(E208)=0," ",(IF(S208&lt;&gt;"A",(SUMIF(S208:W208,1))+((SUMIF(S208:W208,2))/2),"A")))</f>
        <v> </v>
      </c>
      <c r="AH208" s="32" t="str">
        <f aca="false">IF(E208&lt;&gt;"",IF(AG208="A","Absent",IF(AG208="","Absent",IF(AG208&lt;100,AG208/5))),"")</f>
        <v/>
      </c>
      <c r="AI208" s="63" t="str">
        <f aca="false">IF(LEN(E208)=0," ",(IF(X208&lt;&gt;"A",(SUMIF(X208:AB208,1))+((SUMIF(X208:AB208,2))/2),"A")))</f>
        <v> </v>
      </c>
      <c r="AJ208" s="32" t="str">
        <f aca="false">IF(E208&lt;&gt;"",IF(AI208="A","Absent",IF(AI208="","Absent",IF(AI208&lt;100,AI208/5))),"")</f>
        <v/>
      </c>
      <c r="AK208" s="64" t="str">
        <f aca="false">IF(E208&lt;&gt;"",IF(OR(AC208="A",AE208="A",AG208="A",AI208="A",AC208="",AE208="",AG208="",AI208=""),"Absent",IF(AND(AC208&lt;100,AE208&lt;100,AG208&lt;100,AI208&lt;100),SUM(AC208,AE208,AG208,AI208)/20)),"")</f>
        <v/>
      </c>
      <c r="AL208" s="65"/>
    </row>
    <row r="209" s="68" customFormat="true" ht="12.75" hidden="false" customHeight="false" outlineLevel="0" collapsed="false">
      <c r="A209" s="52" t="n">
        <v>206</v>
      </c>
      <c r="B209" s="53" t="str">
        <f aca="false">B208</f>
        <v> </v>
      </c>
      <c r="C209" s="53" t="str">
        <f aca="false">C208</f>
        <v> </v>
      </c>
      <c r="D209" s="53" t="str">
        <f aca="false">D208</f>
        <v> </v>
      </c>
      <c r="E209" s="66"/>
      <c r="F209" s="66"/>
      <c r="G209" s="55" t="str">
        <f aca="false">G208</f>
        <v> </v>
      </c>
      <c r="H209" s="55"/>
      <c r="I209" s="56"/>
      <c r="J209" s="56"/>
      <c r="K209" s="56"/>
      <c r="L209" s="56"/>
      <c r="M209" s="56"/>
      <c r="N209" s="57"/>
      <c r="O209" s="57"/>
      <c r="P209" s="57"/>
      <c r="Q209" s="57"/>
      <c r="R209" s="57"/>
      <c r="S209" s="58"/>
      <c r="T209" s="58"/>
      <c r="U209" s="58"/>
      <c r="V209" s="58"/>
      <c r="W209" s="58"/>
      <c r="X209" s="59"/>
      <c r="Y209" s="59"/>
      <c r="Z209" s="59"/>
      <c r="AA209" s="59"/>
      <c r="AB209" s="59"/>
      <c r="AC209" s="60" t="str">
        <f aca="false">IF(LEN(E209)=0," ",IF(I209&lt;&gt;"A",(SUMIF(I209:M209,1))+((SUMIF(I209:M209,2))/2),"A"))</f>
        <v> </v>
      </c>
      <c r="AD209" s="32" t="str">
        <f aca="false">IF(E209&lt;&gt;"",IF(AC209="A","Absent",IF(AC209="","Absent",IF(AC209&lt;100,AC209/5))),"")</f>
        <v/>
      </c>
      <c r="AE209" s="61" t="str">
        <f aca="false">IF(LEN(E209)=0," ",(IF(N209&lt;&gt;"A",(SUMIF(N209:R209,1))+((SUMIF(N209:R209,2))/2),"A")))</f>
        <v> </v>
      </c>
      <c r="AF209" s="32" t="str">
        <f aca="false">IF(E209&lt;&gt;"",IF(AE209="A","Absent",IF(AE209="","Absent",IF(AE209&lt;100,AE209/5))),"")</f>
        <v/>
      </c>
      <c r="AG209" s="62" t="str">
        <f aca="false">IF(LEN(E209)=0," ",(IF(S209&lt;&gt;"A",(SUMIF(S209:W209,1))+((SUMIF(S209:W209,2))/2),"A")))</f>
        <v> </v>
      </c>
      <c r="AH209" s="32" t="str">
        <f aca="false">IF(E209&lt;&gt;"",IF(AG209="A","Absent",IF(AG209="","Absent",IF(AG209&lt;100,AG209/5))),"")</f>
        <v/>
      </c>
      <c r="AI209" s="63" t="str">
        <f aca="false">IF(LEN(E209)=0," ",(IF(X209&lt;&gt;"A",(SUMIF(X209:AB209,1))+((SUMIF(X209:AB209,2))/2),"A")))</f>
        <v> </v>
      </c>
      <c r="AJ209" s="32" t="str">
        <f aca="false">IF(E209&lt;&gt;"",IF(AI209="A","Absent",IF(AI209="","Absent",IF(AI209&lt;100,AI209/5))),"")</f>
        <v/>
      </c>
      <c r="AK209" s="64" t="str">
        <f aca="false">IF(E209&lt;&gt;"",IF(OR(AC209="A",AE209="A",AG209="A",AI209="A",AC209="",AE209="",AG209="",AI209=""),"Absent",IF(AND(AC209&lt;100,AE209&lt;100,AG209&lt;100,AI209&lt;100),SUM(AC209,AE209,AG209,AI209)/20)),"")</f>
        <v/>
      </c>
      <c r="AL209" s="65"/>
    </row>
    <row r="210" s="12" customFormat="true" ht="12.75" hidden="false" customHeight="true" outlineLevel="0" collapsed="false">
      <c r="A210" s="52" t="n">
        <v>207</v>
      </c>
      <c r="B210" s="53" t="str">
        <f aca="false">B209</f>
        <v> </v>
      </c>
      <c r="C210" s="53" t="str">
        <f aca="false">C209</f>
        <v> </v>
      </c>
      <c r="D210" s="53" t="str">
        <f aca="false">D209</f>
        <v> </v>
      </c>
      <c r="E210" s="66"/>
      <c r="F210" s="66"/>
      <c r="G210" s="55" t="str">
        <f aca="false">G209</f>
        <v> </v>
      </c>
      <c r="H210" s="55"/>
      <c r="I210" s="56"/>
      <c r="J210" s="56"/>
      <c r="K210" s="56"/>
      <c r="L210" s="56"/>
      <c r="M210" s="56"/>
      <c r="N210" s="57"/>
      <c r="O210" s="57"/>
      <c r="P210" s="57"/>
      <c r="Q210" s="57"/>
      <c r="R210" s="57"/>
      <c r="S210" s="58"/>
      <c r="T210" s="58"/>
      <c r="U210" s="58"/>
      <c r="V210" s="58"/>
      <c r="W210" s="58"/>
      <c r="X210" s="59"/>
      <c r="Y210" s="59"/>
      <c r="Z210" s="59"/>
      <c r="AA210" s="59"/>
      <c r="AB210" s="59"/>
      <c r="AC210" s="60" t="str">
        <f aca="false">IF(LEN(E210)=0," ",IF(I210&lt;&gt;"A",(SUMIF(I210:M210,1))+((SUMIF(I210:M210,2))/2),"A"))</f>
        <v> </v>
      </c>
      <c r="AD210" s="32" t="str">
        <f aca="false">IF(E210&lt;&gt;"",IF(AC210="A","Absent",IF(AC210="","Absent",IF(AC210&lt;100,AC210/5))),"")</f>
        <v/>
      </c>
      <c r="AE210" s="61" t="str">
        <f aca="false">IF(LEN(E210)=0," ",(IF(N210&lt;&gt;"A",(SUMIF(N210:R210,1))+((SUMIF(N210:R210,2))/2),"A")))</f>
        <v> </v>
      </c>
      <c r="AF210" s="32" t="str">
        <f aca="false">IF(E210&lt;&gt;"",IF(AE210="A","Absent",IF(AE210="","Absent",IF(AE210&lt;100,AE210/5))),"")</f>
        <v/>
      </c>
      <c r="AG210" s="62" t="str">
        <f aca="false">IF(LEN(E210)=0," ",(IF(S210&lt;&gt;"A",(SUMIF(S210:W210,1))+((SUMIF(S210:W210,2))/2),"A")))</f>
        <v> </v>
      </c>
      <c r="AH210" s="32" t="str">
        <f aca="false">IF(E210&lt;&gt;"",IF(AG210="A","Absent",IF(AG210="","Absent",IF(AG210&lt;100,AG210/5))),"")</f>
        <v/>
      </c>
      <c r="AI210" s="63" t="str">
        <f aca="false">IF(LEN(E210)=0," ",(IF(X210&lt;&gt;"A",(SUMIF(X210:AB210,1))+((SUMIF(X210:AB210,2))/2),"A")))</f>
        <v> </v>
      </c>
      <c r="AJ210" s="32" t="str">
        <f aca="false">IF(E210&lt;&gt;"",IF(AI210="A","Absent",IF(AI210="","Absent",IF(AI210&lt;100,AI210/5))),"")</f>
        <v/>
      </c>
      <c r="AK210" s="64" t="str">
        <f aca="false">IF(E210&lt;&gt;"",IF(OR(AC210="A",AE210="A",AG210="A",AI210="A",AC210="",AE210="",AG210="",AI210=""),"Absent",IF(AND(AC210&lt;100,AE210&lt;100,AG210&lt;100,AI210&lt;100),SUM(AC210,AE210,AG210,AI210)/20)),"")</f>
        <v/>
      </c>
      <c r="AL210" s="65"/>
    </row>
    <row r="211" s="12" customFormat="true" ht="12.75" hidden="false" customHeight="true" outlineLevel="0" collapsed="false">
      <c r="A211" s="52" t="n">
        <v>208</v>
      </c>
      <c r="B211" s="53" t="str">
        <f aca="false">B210</f>
        <v> </v>
      </c>
      <c r="C211" s="53" t="str">
        <f aca="false">C210</f>
        <v> </v>
      </c>
      <c r="D211" s="53" t="str">
        <f aca="false">D210</f>
        <v> </v>
      </c>
      <c r="E211" s="66"/>
      <c r="F211" s="66"/>
      <c r="G211" s="55" t="str">
        <f aca="false">G210</f>
        <v> </v>
      </c>
      <c r="H211" s="55"/>
      <c r="I211" s="56"/>
      <c r="J211" s="56"/>
      <c r="K211" s="56"/>
      <c r="L211" s="56"/>
      <c r="M211" s="56"/>
      <c r="N211" s="57"/>
      <c r="O211" s="57"/>
      <c r="P211" s="57"/>
      <c r="Q211" s="57"/>
      <c r="R211" s="57"/>
      <c r="S211" s="58"/>
      <c r="T211" s="58"/>
      <c r="U211" s="58"/>
      <c r="V211" s="58"/>
      <c r="W211" s="58"/>
      <c r="X211" s="59"/>
      <c r="Y211" s="59"/>
      <c r="Z211" s="59"/>
      <c r="AA211" s="59"/>
      <c r="AB211" s="59"/>
      <c r="AC211" s="60" t="str">
        <f aca="false">IF(LEN(E211)=0," ",IF(I211&lt;&gt;"A",(SUMIF(I211:M211,1))+((SUMIF(I211:M211,2))/2),"A"))</f>
        <v> </v>
      </c>
      <c r="AD211" s="32" t="str">
        <f aca="false">IF(E211&lt;&gt;"",IF(AC211="A","Absent",IF(AC211="","Absent",IF(AC211&lt;100,AC211/5))),"")</f>
        <v/>
      </c>
      <c r="AE211" s="61" t="str">
        <f aca="false">IF(LEN(E211)=0," ",(IF(N211&lt;&gt;"A",(SUMIF(N211:R211,1))+((SUMIF(N211:R211,2))/2),"A")))</f>
        <v> </v>
      </c>
      <c r="AF211" s="32" t="str">
        <f aca="false">IF(E211&lt;&gt;"",IF(AE211="A","Absent",IF(AE211="","Absent",IF(AE211&lt;100,AE211/5))),"")</f>
        <v/>
      </c>
      <c r="AG211" s="62" t="str">
        <f aca="false">IF(LEN(E211)=0," ",(IF(S211&lt;&gt;"A",(SUMIF(S211:W211,1))+((SUMIF(S211:W211,2))/2),"A")))</f>
        <v> </v>
      </c>
      <c r="AH211" s="32" t="str">
        <f aca="false">IF(E211&lt;&gt;"",IF(AG211="A","Absent",IF(AG211="","Absent",IF(AG211&lt;100,AG211/5))),"")</f>
        <v/>
      </c>
      <c r="AI211" s="63" t="str">
        <f aca="false">IF(LEN(E211)=0," ",(IF(X211&lt;&gt;"A",(SUMIF(X211:AB211,1))+((SUMIF(X211:AB211,2))/2),"A")))</f>
        <v> </v>
      </c>
      <c r="AJ211" s="32" t="str">
        <f aca="false">IF(E211&lt;&gt;"",IF(AI211="A","Absent",IF(AI211="","Absent",IF(AI211&lt;100,AI211/5))),"")</f>
        <v/>
      </c>
      <c r="AK211" s="64" t="str">
        <f aca="false">IF(E211&lt;&gt;"",IF(OR(AC211="A",AE211="A",AG211="A",AI211="A",AC211="",AE211="",AG211="",AI211=""),"Absent",IF(AND(AC211&lt;100,AE211&lt;100,AG211&lt;100,AI211&lt;100),SUM(AC211,AE211,AG211,AI211)/20)),"")</f>
        <v/>
      </c>
      <c r="AL211" s="65"/>
    </row>
    <row r="212" s="12" customFormat="true" ht="12.75" hidden="false" customHeight="true" outlineLevel="0" collapsed="false">
      <c r="A212" s="52" t="n">
        <v>209</v>
      </c>
      <c r="B212" s="53" t="str">
        <f aca="false">B211</f>
        <v> </v>
      </c>
      <c r="C212" s="53" t="str">
        <f aca="false">C211</f>
        <v> </v>
      </c>
      <c r="D212" s="53" t="str">
        <f aca="false">D211</f>
        <v> </v>
      </c>
      <c r="E212" s="66"/>
      <c r="F212" s="66"/>
      <c r="G212" s="55" t="str">
        <f aca="false">G211</f>
        <v> </v>
      </c>
      <c r="H212" s="55"/>
      <c r="I212" s="56"/>
      <c r="J212" s="56"/>
      <c r="K212" s="56"/>
      <c r="L212" s="56"/>
      <c r="M212" s="56"/>
      <c r="N212" s="57"/>
      <c r="O212" s="57"/>
      <c r="P212" s="57"/>
      <c r="Q212" s="57"/>
      <c r="R212" s="57"/>
      <c r="S212" s="58"/>
      <c r="T212" s="58"/>
      <c r="U212" s="58"/>
      <c r="V212" s="58"/>
      <c r="W212" s="58"/>
      <c r="X212" s="59"/>
      <c r="Y212" s="59"/>
      <c r="Z212" s="59"/>
      <c r="AA212" s="59"/>
      <c r="AB212" s="59"/>
      <c r="AC212" s="60" t="str">
        <f aca="false">IF(LEN(E212)=0," ",IF(I212&lt;&gt;"A",(SUMIF(I212:M212,1))+((SUMIF(I212:M212,2))/2),"A"))</f>
        <v> </v>
      </c>
      <c r="AD212" s="32" t="str">
        <f aca="false">IF(E212&lt;&gt;"",IF(AC212="A","Absent",IF(AC212="","Absent",IF(AC212&lt;100,AC212/5))),"")</f>
        <v/>
      </c>
      <c r="AE212" s="61" t="str">
        <f aca="false">IF(LEN(E212)=0," ",(IF(N212&lt;&gt;"A",(SUMIF(N212:R212,1))+((SUMIF(N212:R212,2))/2),"A")))</f>
        <v> </v>
      </c>
      <c r="AF212" s="32" t="str">
        <f aca="false">IF(E212&lt;&gt;"",IF(AE212="A","Absent",IF(AE212="","Absent",IF(AE212&lt;100,AE212/5))),"")</f>
        <v/>
      </c>
      <c r="AG212" s="62" t="str">
        <f aca="false">IF(LEN(E212)=0," ",(IF(S212&lt;&gt;"A",(SUMIF(S212:W212,1))+((SUMIF(S212:W212,2))/2),"A")))</f>
        <v> </v>
      </c>
      <c r="AH212" s="32" t="str">
        <f aca="false">IF(E212&lt;&gt;"",IF(AG212="A","Absent",IF(AG212="","Absent",IF(AG212&lt;100,AG212/5))),"")</f>
        <v/>
      </c>
      <c r="AI212" s="63" t="str">
        <f aca="false">IF(LEN(E212)=0," ",(IF(X212&lt;&gt;"A",(SUMIF(X212:AB212,1))+((SUMIF(X212:AB212,2))/2),"A")))</f>
        <v> </v>
      </c>
      <c r="AJ212" s="32" t="str">
        <f aca="false">IF(E212&lt;&gt;"",IF(AI212="A","Absent",IF(AI212="","Absent",IF(AI212&lt;100,AI212/5))),"")</f>
        <v/>
      </c>
      <c r="AK212" s="64" t="str">
        <f aca="false">IF(E212&lt;&gt;"",IF(OR(AC212="A",AE212="A",AG212="A",AI212="A",AC212="",AE212="",AG212="",AI212=""),"Absent",IF(AND(AC212&lt;100,AE212&lt;100,AG212&lt;100,AI212&lt;100),SUM(AC212,AE212,AG212,AI212)/20)),"")</f>
        <v/>
      </c>
      <c r="AL212" s="65"/>
    </row>
    <row r="213" s="12" customFormat="true" ht="12.75" hidden="false" customHeight="true" outlineLevel="0" collapsed="false">
      <c r="A213" s="52" t="n">
        <v>210</v>
      </c>
      <c r="B213" s="53" t="str">
        <f aca="false">B212</f>
        <v> </v>
      </c>
      <c r="C213" s="53" t="str">
        <f aca="false">C212</f>
        <v> </v>
      </c>
      <c r="D213" s="53" t="str">
        <f aca="false">D212</f>
        <v> </v>
      </c>
      <c r="E213" s="66"/>
      <c r="F213" s="66"/>
      <c r="G213" s="55" t="str">
        <f aca="false">G212</f>
        <v> </v>
      </c>
      <c r="H213" s="55"/>
      <c r="I213" s="56"/>
      <c r="J213" s="56"/>
      <c r="K213" s="56"/>
      <c r="L213" s="56"/>
      <c r="M213" s="56"/>
      <c r="N213" s="57"/>
      <c r="O213" s="57"/>
      <c r="P213" s="57"/>
      <c r="Q213" s="57"/>
      <c r="R213" s="57"/>
      <c r="S213" s="58"/>
      <c r="T213" s="58"/>
      <c r="U213" s="58"/>
      <c r="V213" s="58"/>
      <c r="W213" s="58"/>
      <c r="X213" s="59"/>
      <c r="Y213" s="59"/>
      <c r="Z213" s="59"/>
      <c r="AA213" s="59"/>
      <c r="AB213" s="59"/>
      <c r="AC213" s="60" t="str">
        <f aca="false">IF(LEN(E213)=0," ",IF(I213&lt;&gt;"A",(SUMIF(I213:M213,1))+((SUMIF(I213:M213,2))/2),"A"))</f>
        <v> </v>
      </c>
      <c r="AD213" s="32" t="str">
        <f aca="false">IF(E213&lt;&gt;"",IF(AC213="A","Absent",IF(AC213="","Absent",IF(AC213&lt;100,AC213/5))),"")</f>
        <v/>
      </c>
      <c r="AE213" s="61" t="str">
        <f aca="false">IF(LEN(E213)=0," ",(IF(N213&lt;&gt;"A",(SUMIF(N213:R213,1))+((SUMIF(N213:R213,2))/2),"A")))</f>
        <v> </v>
      </c>
      <c r="AF213" s="32" t="str">
        <f aca="false">IF(E213&lt;&gt;"",IF(AE213="A","Absent",IF(AE213="","Absent",IF(AE213&lt;100,AE213/5))),"")</f>
        <v/>
      </c>
      <c r="AG213" s="62" t="str">
        <f aca="false">IF(LEN(E213)=0," ",(IF(S213&lt;&gt;"A",(SUMIF(S213:W213,1))+((SUMIF(S213:W213,2))/2),"A")))</f>
        <v> </v>
      </c>
      <c r="AH213" s="32" t="str">
        <f aca="false">IF(E213&lt;&gt;"",IF(AG213="A","Absent",IF(AG213="","Absent",IF(AG213&lt;100,AG213/5))),"")</f>
        <v/>
      </c>
      <c r="AI213" s="63" t="str">
        <f aca="false">IF(LEN(E213)=0," ",(IF(X213&lt;&gt;"A",(SUMIF(X213:AB213,1))+((SUMIF(X213:AB213,2))/2),"A")))</f>
        <v> </v>
      </c>
      <c r="AJ213" s="32" t="str">
        <f aca="false">IF(E213&lt;&gt;"",IF(AI213="A","Absent",IF(AI213="","Absent",IF(AI213&lt;100,AI213/5))),"")</f>
        <v/>
      </c>
      <c r="AK213" s="64" t="str">
        <f aca="false">IF(E213&lt;&gt;"",IF(OR(AC213="A",AE213="A",AG213="A",AI213="A",AC213="",AE213="",AG213="",AI213=""),"Absent",IF(AND(AC213&lt;100,AE213&lt;100,AG213&lt;100,AI213&lt;100),SUM(AC213,AE213,AG213,AI213)/20)),"")</f>
        <v/>
      </c>
      <c r="AL213" s="65"/>
    </row>
    <row r="214" s="12" customFormat="true" ht="12.75" hidden="false" customHeight="true" outlineLevel="0" collapsed="false">
      <c r="A214" s="52" t="n">
        <v>211</v>
      </c>
      <c r="B214" s="53" t="str">
        <f aca="false">B213</f>
        <v> </v>
      </c>
      <c r="C214" s="53" t="str">
        <f aca="false">C213</f>
        <v> </v>
      </c>
      <c r="D214" s="53" t="str">
        <f aca="false">D213</f>
        <v> </v>
      </c>
      <c r="E214" s="66"/>
      <c r="F214" s="66"/>
      <c r="G214" s="55" t="str">
        <f aca="false">G213</f>
        <v> </v>
      </c>
      <c r="H214" s="55"/>
      <c r="I214" s="56"/>
      <c r="J214" s="56"/>
      <c r="K214" s="56"/>
      <c r="L214" s="56"/>
      <c r="M214" s="56"/>
      <c r="N214" s="57"/>
      <c r="O214" s="57"/>
      <c r="P214" s="57"/>
      <c r="Q214" s="57"/>
      <c r="R214" s="57"/>
      <c r="S214" s="58"/>
      <c r="T214" s="58"/>
      <c r="U214" s="58"/>
      <c r="V214" s="58"/>
      <c r="W214" s="58"/>
      <c r="X214" s="59"/>
      <c r="Y214" s="59"/>
      <c r="Z214" s="59"/>
      <c r="AA214" s="59"/>
      <c r="AB214" s="59"/>
      <c r="AC214" s="60" t="str">
        <f aca="false">IF(LEN(E214)=0," ",IF(I214&lt;&gt;"A",(SUMIF(I214:M214,1))+((SUMIF(I214:M214,2))/2),"A"))</f>
        <v> </v>
      </c>
      <c r="AD214" s="32" t="str">
        <f aca="false">IF(E214&lt;&gt;"",IF(AC214="A","Absent",IF(AC214="","Absent",IF(AC214&lt;100,AC214/5))),"")</f>
        <v/>
      </c>
      <c r="AE214" s="61" t="str">
        <f aca="false">IF(LEN(E214)=0," ",(IF(N214&lt;&gt;"A",(SUMIF(N214:R214,1))+((SUMIF(N214:R214,2))/2),"A")))</f>
        <v> </v>
      </c>
      <c r="AF214" s="32" t="str">
        <f aca="false">IF(E214&lt;&gt;"",IF(AE214="A","Absent",IF(AE214="","Absent",IF(AE214&lt;100,AE214/5))),"")</f>
        <v/>
      </c>
      <c r="AG214" s="62" t="str">
        <f aca="false">IF(LEN(E214)=0," ",(IF(S214&lt;&gt;"A",(SUMIF(S214:W214,1))+((SUMIF(S214:W214,2))/2),"A")))</f>
        <v> </v>
      </c>
      <c r="AH214" s="32" t="str">
        <f aca="false">IF(E214&lt;&gt;"",IF(AG214="A","Absent",IF(AG214="","Absent",IF(AG214&lt;100,AG214/5))),"")</f>
        <v/>
      </c>
      <c r="AI214" s="63" t="str">
        <f aca="false">IF(LEN(E214)=0," ",(IF(X214&lt;&gt;"A",(SUMIF(X214:AB214,1))+((SUMIF(X214:AB214,2))/2),"A")))</f>
        <v> </v>
      </c>
      <c r="AJ214" s="32" t="str">
        <f aca="false">IF(E214&lt;&gt;"",IF(AI214="A","Absent",IF(AI214="","Absent",IF(AI214&lt;100,AI214/5))),"")</f>
        <v/>
      </c>
      <c r="AK214" s="64" t="str">
        <f aca="false">IF(E214&lt;&gt;"",IF(OR(AC214="A",AE214="A",AG214="A",AI214="A",AC214="",AE214="",AG214="",AI214=""),"Absent",IF(AND(AC214&lt;100,AE214&lt;100,AG214&lt;100,AI214&lt;100),SUM(AC214,AE214,AG214,AI214)/20)),"")</f>
        <v/>
      </c>
      <c r="AL214" s="65"/>
    </row>
    <row r="215" s="12" customFormat="true" ht="12.75" hidden="false" customHeight="true" outlineLevel="0" collapsed="false">
      <c r="A215" s="52" t="n">
        <v>212</v>
      </c>
      <c r="B215" s="53" t="str">
        <f aca="false">B214</f>
        <v> </v>
      </c>
      <c r="C215" s="53" t="str">
        <f aca="false">C214</f>
        <v> </v>
      </c>
      <c r="D215" s="53" t="str">
        <f aca="false">D214</f>
        <v> </v>
      </c>
      <c r="E215" s="66"/>
      <c r="F215" s="66"/>
      <c r="G215" s="55" t="str">
        <f aca="false">G214</f>
        <v> </v>
      </c>
      <c r="H215" s="55"/>
      <c r="I215" s="56"/>
      <c r="J215" s="56"/>
      <c r="K215" s="56"/>
      <c r="L215" s="56"/>
      <c r="M215" s="56"/>
      <c r="N215" s="57"/>
      <c r="O215" s="57"/>
      <c r="P215" s="57"/>
      <c r="Q215" s="57"/>
      <c r="R215" s="57"/>
      <c r="S215" s="58"/>
      <c r="T215" s="58"/>
      <c r="U215" s="58"/>
      <c r="V215" s="58"/>
      <c r="W215" s="58"/>
      <c r="X215" s="59"/>
      <c r="Y215" s="59"/>
      <c r="Z215" s="59"/>
      <c r="AA215" s="59"/>
      <c r="AB215" s="59"/>
      <c r="AC215" s="60" t="str">
        <f aca="false">IF(LEN(E215)=0," ",IF(I215&lt;&gt;"A",(SUMIF(I215:M215,1))+((SUMIF(I215:M215,2))/2),"A"))</f>
        <v> </v>
      </c>
      <c r="AD215" s="32" t="str">
        <f aca="false">IF(E215&lt;&gt;"",IF(AC215="A","Absent",IF(AC215="","Absent",IF(AC215&lt;100,AC215/5))),"")</f>
        <v/>
      </c>
      <c r="AE215" s="61" t="str">
        <f aca="false">IF(LEN(E215)=0," ",(IF(N215&lt;&gt;"A",(SUMIF(N215:R215,1))+((SUMIF(N215:R215,2))/2),"A")))</f>
        <v> </v>
      </c>
      <c r="AF215" s="32" t="str">
        <f aca="false">IF(E215&lt;&gt;"",IF(AE215="A","Absent",IF(AE215="","Absent",IF(AE215&lt;100,AE215/5))),"")</f>
        <v/>
      </c>
      <c r="AG215" s="62" t="str">
        <f aca="false">IF(LEN(E215)=0," ",(IF(S215&lt;&gt;"A",(SUMIF(S215:W215,1))+((SUMIF(S215:W215,2))/2),"A")))</f>
        <v> </v>
      </c>
      <c r="AH215" s="32" t="str">
        <f aca="false">IF(E215&lt;&gt;"",IF(AG215="A","Absent",IF(AG215="","Absent",IF(AG215&lt;100,AG215/5))),"")</f>
        <v/>
      </c>
      <c r="AI215" s="63" t="str">
        <f aca="false">IF(LEN(E215)=0," ",(IF(X215&lt;&gt;"A",(SUMIF(X215:AB215,1))+((SUMIF(X215:AB215,2))/2),"A")))</f>
        <v> </v>
      </c>
      <c r="AJ215" s="32" t="str">
        <f aca="false">IF(E215&lt;&gt;"",IF(AI215="A","Absent",IF(AI215="","Absent",IF(AI215&lt;100,AI215/5))),"")</f>
        <v/>
      </c>
      <c r="AK215" s="64" t="str">
        <f aca="false">IF(E215&lt;&gt;"",IF(OR(AC215="A",AE215="A",AG215="A",AI215="A",AC215="",AE215="",AG215="",AI215=""),"Absent",IF(AND(AC215&lt;100,AE215&lt;100,AG215&lt;100,AI215&lt;100),SUM(AC215,AE215,AG215,AI215)/20)),"")</f>
        <v/>
      </c>
      <c r="AL215" s="65"/>
    </row>
    <row r="216" s="12" customFormat="true" ht="12.75" hidden="false" customHeight="true" outlineLevel="0" collapsed="false">
      <c r="A216" s="52" t="n">
        <v>213</v>
      </c>
      <c r="B216" s="53" t="str">
        <f aca="false">B215</f>
        <v> </v>
      </c>
      <c r="C216" s="53" t="str">
        <f aca="false">C215</f>
        <v> </v>
      </c>
      <c r="D216" s="53" t="str">
        <f aca="false">D215</f>
        <v> </v>
      </c>
      <c r="E216" s="66"/>
      <c r="F216" s="66"/>
      <c r="G216" s="55" t="str">
        <f aca="false">G215</f>
        <v> </v>
      </c>
      <c r="H216" s="55"/>
      <c r="I216" s="56"/>
      <c r="J216" s="56"/>
      <c r="K216" s="56"/>
      <c r="L216" s="56"/>
      <c r="M216" s="56"/>
      <c r="N216" s="57"/>
      <c r="O216" s="57"/>
      <c r="P216" s="57"/>
      <c r="Q216" s="57"/>
      <c r="R216" s="57"/>
      <c r="S216" s="58"/>
      <c r="T216" s="58"/>
      <c r="U216" s="58"/>
      <c r="V216" s="58"/>
      <c r="W216" s="58"/>
      <c r="X216" s="59"/>
      <c r="Y216" s="59"/>
      <c r="Z216" s="59"/>
      <c r="AA216" s="59"/>
      <c r="AB216" s="59"/>
      <c r="AC216" s="60" t="str">
        <f aca="false">IF(LEN(E216)=0," ",IF(I216&lt;&gt;"A",(SUMIF(I216:M216,1))+((SUMIF(I216:M216,2))/2),"A"))</f>
        <v> </v>
      </c>
      <c r="AD216" s="32" t="str">
        <f aca="false">IF(E216&lt;&gt;"",IF(AC216="A","Absent",IF(AC216="","Absent",IF(AC216&lt;100,AC216/5))),"")</f>
        <v/>
      </c>
      <c r="AE216" s="61" t="str">
        <f aca="false">IF(LEN(E216)=0," ",(IF(N216&lt;&gt;"A",(SUMIF(N216:R216,1))+((SUMIF(N216:R216,2))/2),"A")))</f>
        <v> </v>
      </c>
      <c r="AF216" s="32" t="str">
        <f aca="false">IF(E216&lt;&gt;"",IF(AE216="A","Absent",IF(AE216="","Absent",IF(AE216&lt;100,AE216/5))),"")</f>
        <v/>
      </c>
      <c r="AG216" s="62" t="str">
        <f aca="false">IF(LEN(E216)=0," ",(IF(S216&lt;&gt;"A",(SUMIF(S216:W216,1))+((SUMIF(S216:W216,2))/2),"A")))</f>
        <v> </v>
      </c>
      <c r="AH216" s="32" t="str">
        <f aca="false">IF(E216&lt;&gt;"",IF(AG216="A","Absent",IF(AG216="","Absent",IF(AG216&lt;100,AG216/5))),"")</f>
        <v/>
      </c>
      <c r="AI216" s="63" t="str">
        <f aca="false">IF(LEN(E216)=0," ",(IF(X216&lt;&gt;"A",(SUMIF(X216:AB216,1))+((SUMIF(X216:AB216,2))/2),"A")))</f>
        <v> </v>
      </c>
      <c r="AJ216" s="32" t="str">
        <f aca="false">IF(E216&lt;&gt;"",IF(AI216="A","Absent",IF(AI216="","Absent",IF(AI216&lt;100,AI216/5))),"")</f>
        <v/>
      </c>
      <c r="AK216" s="64" t="str">
        <f aca="false">IF(E216&lt;&gt;"",IF(OR(AC216="A",AE216="A",AG216="A",AI216="A",AC216="",AE216="",AG216="",AI216=""),"Absent",IF(AND(AC216&lt;100,AE216&lt;100,AG216&lt;100,AI216&lt;100),SUM(AC216,AE216,AG216,AI216)/20)),"")</f>
        <v/>
      </c>
      <c r="AL216" s="65"/>
      <c r="BE216" s="12" t="n">
        <f aca="false">COUNTIF(nbelevco,"superieur")</f>
        <v>0</v>
      </c>
    </row>
    <row r="217" s="12" customFormat="true" ht="12.75" hidden="false" customHeight="true" outlineLevel="0" collapsed="false">
      <c r="A217" s="52" t="n">
        <v>214</v>
      </c>
      <c r="B217" s="53" t="str">
        <f aca="false">B216</f>
        <v> </v>
      </c>
      <c r="C217" s="53" t="str">
        <f aca="false">C216</f>
        <v> </v>
      </c>
      <c r="D217" s="53" t="str">
        <f aca="false">D216</f>
        <v> </v>
      </c>
      <c r="E217" s="66"/>
      <c r="F217" s="66"/>
      <c r="G217" s="55" t="str">
        <f aca="false">G216</f>
        <v> </v>
      </c>
      <c r="H217" s="55"/>
      <c r="I217" s="56"/>
      <c r="J217" s="56"/>
      <c r="K217" s="56"/>
      <c r="L217" s="56"/>
      <c r="M217" s="56"/>
      <c r="N217" s="57"/>
      <c r="O217" s="57"/>
      <c r="P217" s="57"/>
      <c r="Q217" s="57"/>
      <c r="R217" s="57"/>
      <c r="S217" s="58"/>
      <c r="T217" s="58"/>
      <c r="U217" s="58"/>
      <c r="V217" s="58"/>
      <c r="W217" s="58"/>
      <c r="X217" s="59"/>
      <c r="Y217" s="59"/>
      <c r="Z217" s="59"/>
      <c r="AA217" s="59"/>
      <c r="AB217" s="59"/>
      <c r="AC217" s="60" t="str">
        <f aca="false">IF(LEN(E217)=0," ",IF(I217&lt;&gt;"A",(SUMIF(I217:M217,1))+((SUMIF(I217:M217,2))/2),"A"))</f>
        <v> </v>
      </c>
      <c r="AD217" s="32" t="str">
        <f aca="false">IF(E217&lt;&gt;"",IF(AC217="A","Absent",IF(AC217="","Absent",IF(AC217&lt;100,AC217/5))),"")</f>
        <v/>
      </c>
      <c r="AE217" s="61" t="str">
        <f aca="false">IF(LEN(E217)=0," ",(IF(N217&lt;&gt;"A",(SUMIF(N217:R217,1))+((SUMIF(N217:R217,2))/2),"A")))</f>
        <v> </v>
      </c>
      <c r="AF217" s="32" t="str">
        <f aca="false">IF(E217&lt;&gt;"",IF(AE217="A","Absent",IF(AE217="","Absent",IF(AE217&lt;100,AE217/5))),"")</f>
        <v/>
      </c>
      <c r="AG217" s="62" t="str">
        <f aca="false">IF(LEN(E217)=0," ",(IF(S217&lt;&gt;"A",(SUMIF(S217:W217,1))+((SUMIF(S217:W217,2))/2),"A")))</f>
        <v> </v>
      </c>
      <c r="AH217" s="32" t="str">
        <f aca="false">IF(E217&lt;&gt;"",IF(AG217="A","Absent",IF(AG217="","Absent",IF(AG217&lt;100,AG217/5))),"")</f>
        <v/>
      </c>
      <c r="AI217" s="63" t="str">
        <f aca="false">IF(LEN(E217)=0," ",(IF(X217&lt;&gt;"A",(SUMIF(X217:AB217,1))+((SUMIF(X217:AB217,2))/2),"A")))</f>
        <v> </v>
      </c>
      <c r="AJ217" s="32" t="str">
        <f aca="false">IF(E217&lt;&gt;"",IF(AI217="A","Absent",IF(AI217="","Absent",IF(AI217&lt;100,AI217/5))),"")</f>
        <v/>
      </c>
      <c r="AK217" s="64" t="str">
        <f aca="false">IF(E217&lt;&gt;"",IF(OR(AC217="A",AE217="A",AG217="A",AI217="A",AC217="",AE217="",AG217="",AI217=""),"Absent",IF(AND(AC217&lt;100,AE217&lt;100,AG217&lt;100,AI217&lt;100),SUM(AC217,AE217,AG217,AI217)/20)),"")</f>
        <v/>
      </c>
      <c r="AL217" s="65"/>
    </row>
    <row r="218" s="12" customFormat="true" ht="12.75" hidden="false" customHeight="true" outlineLevel="0" collapsed="false">
      <c r="A218" s="52" t="n">
        <v>215</v>
      </c>
      <c r="B218" s="53" t="str">
        <f aca="false">B217</f>
        <v> </v>
      </c>
      <c r="C218" s="53" t="str">
        <f aca="false">C217</f>
        <v> </v>
      </c>
      <c r="D218" s="53" t="str">
        <f aca="false">D217</f>
        <v> </v>
      </c>
      <c r="E218" s="66"/>
      <c r="F218" s="66"/>
      <c r="G218" s="55" t="str">
        <f aca="false">G217</f>
        <v> </v>
      </c>
      <c r="H218" s="55"/>
      <c r="I218" s="56"/>
      <c r="J218" s="56"/>
      <c r="K218" s="56"/>
      <c r="L218" s="56"/>
      <c r="M218" s="56"/>
      <c r="N218" s="57"/>
      <c r="O218" s="57"/>
      <c r="P218" s="57"/>
      <c r="Q218" s="57"/>
      <c r="R218" s="57"/>
      <c r="S218" s="58"/>
      <c r="T218" s="58"/>
      <c r="U218" s="58"/>
      <c r="V218" s="58"/>
      <c r="W218" s="58"/>
      <c r="X218" s="59"/>
      <c r="Y218" s="59"/>
      <c r="Z218" s="59"/>
      <c r="AA218" s="59"/>
      <c r="AB218" s="59"/>
      <c r="AC218" s="60" t="str">
        <f aca="false">IF(LEN(E218)=0," ",IF(I218&lt;&gt;"A",(SUMIF(I218:M218,1))+((SUMIF(I218:M218,2))/2),"A"))</f>
        <v> </v>
      </c>
      <c r="AD218" s="32" t="str">
        <f aca="false">IF(E218&lt;&gt;"",IF(AC218="A","Absent",IF(AC218="","Absent",IF(AC218&lt;100,AC218/5))),"")</f>
        <v/>
      </c>
      <c r="AE218" s="61" t="str">
        <f aca="false">IF(LEN(E218)=0," ",(IF(N218&lt;&gt;"A",(SUMIF(N218:R218,1))+((SUMIF(N218:R218,2))/2),"A")))</f>
        <v> </v>
      </c>
      <c r="AF218" s="32" t="str">
        <f aca="false">IF(E218&lt;&gt;"",IF(AE218="A","Absent",IF(AE218="","Absent",IF(AE218&lt;100,AE218/5))),"")</f>
        <v/>
      </c>
      <c r="AG218" s="62" t="str">
        <f aca="false">IF(LEN(E218)=0," ",(IF(S218&lt;&gt;"A",(SUMIF(S218:W218,1))+((SUMIF(S218:W218,2))/2),"A")))</f>
        <v> </v>
      </c>
      <c r="AH218" s="32" t="str">
        <f aca="false">IF(E218&lt;&gt;"",IF(AG218="A","Absent",IF(AG218="","Absent",IF(AG218&lt;100,AG218/5))),"")</f>
        <v/>
      </c>
      <c r="AI218" s="63" t="str">
        <f aca="false">IF(LEN(E218)=0," ",(IF(X218&lt;&gt;"A",(SUMIF(X218:AB218,1))+((SUMIF(X218:AB218,2))/2),"A")))</f>
        <v> </v>
      </c>
      <c r="AJ218" s="32" t="str">
        <f aca="false">IF(E218&lt;&gt;"",IF(AI218="A","Absent",IF(AI218="","Absent",IF(AI218&lt;100,AI218/5))),"")</f>
        <v/>
      </c>
      <c r="AK218" s="64" t="str">
        <f aca="false">IF(E218&lt;&gt;"",IF(OR(AC218="A",AE218="A",AG218="A",AI218="A",AC218="",AE218="",AG218="",AI218=""),"Absent",IF(AND(AC218&lt;100,AE218&lt;100,AG218&lt;100,AI218&lt;100),SUM(AC218,AE218,AG218,AI218)/20)),"")</f>
        <v/>
      </c>
      <c r="AL218" s="65"/>
    </row>
    <row r="219" s="12" customFormat="true" ht="12.75" hidden="false" customHeight="true" outlineLevel="0" collapsed="false">
      <c r="A219" s="52" t="n">
        <v>216</v>
      </c>
      <c r="B219" s="53" t="str">
        <f aca="false">B218</f>
        <v> </v>
      </c>
      <c r="C219" s="53" t="str">
        <f aca="false">C218</f>
        <v> </v>
      </c>
      <c r="D219" s="53" t="str">
        <f aca="false">D218</f>
        <v> </v>
      </c>
      <c r="E219" s="66"/>
      <c r="F219" s="66"/>
      <c r="G219" s="55" t="str">
        <f aca="false">G218</f>
        <v> </v>
      </c>
      <c r="H219" s="55"/>
      <c r="I219" s="56"/>
      <c r="J219" s="56"/>
      <c r="K219" s="56"/>
      <c r="L219" s="56"/>
      <c r="M219" s="56"/>
      <c r="N219" s="57"/>
      <c r="O219" s="57"/>
      <c r="P219" s="57"/>
      <c r="Q219" s="57"/>
      <c r="R219" s="57"/>
      <c r="S219" s="58"/>
      <c r="T219" s="58"/>
      <c r="U219" s="58"/>
      <c r="V219" s="58"/>
      <c r="W219" s="58"/>
      <c r="X219" s="59"/>
      <c r="Y219" s="59"/>
      <c r="Z219" s="59"/>
      <c r="AA219" s="59"/>
      <c r="AB219" s="59"/>
      <c r="AC219" s="60" t="str">
        <f aca="false">IF(LEN(E219)=0," ",IF(I219&lt;&gt;"A",(SUMIF(I219:M219,1))+((SUMIF(I219:M219,2))/2),"A"))</f>
        <v> </v>
      </c>
      <c r="AD219" s="32" t="str">
        <f aca="false">IF(E219&lt;&gt;"",IF(AC219="A","Absent",IF(AC219="","Absent",IF(AC219&lt;100,AC219/5))),"")</f>
        <v/>
      </c>
      <c r="AE219" s="61" t="str">
        <f aca="false">IF(LEN(E219)=0," ",(IF(N219&lt;&gt;"A",(SUMIF(N219:R219,1))+((SUMIF(N219:R219,2))/2),"A")))</f>
        <v> </v>
      </c>
      <c r="AF219" s="32" t="str">
        <f aca="false">IF(E219&lt;&gt;"",IF(AE219="A","Absent",IF(AE219="","Absent",IF(AE219&lt;100,AE219/5))),"")</f>
        <v/>
      </c>
      <c r="AG219" s="62" t="str">
        <f aca="false">IF(LEN(E219)=0," ",(IF(S219&lt;&gt;"A",(SUMIF(S219:W219,1))+((SUMIF(S219:W219,2))/2),"A")))</f>
        <v> </v>
      </c>
      <c r="AH219" s="32" t="str">
        <f aca="false">IF(E219&lt;&gt;"",IF(AG219="A","Absent",IF(AG219="","Absent",IF(AG219&lt;100,AG219/5))),"")</f>
        <v/>
      </c>
      <c r="AI219" s="63" t="str">
        <f aca="false">IF(LEN(E219)=0," ",(IF(X219&lt;&gt;"A",(SUMIF(X219:AB219,1))+((SUMIF(X219:AB219,2))/2),"A")))</f>
        <v> </v>
      </c>
      <c r="AJ219" s="32" t="str">
        <f aca="false">IF(E219&lt;&gt;"",IF(AI219="A","Absent",IF(AI219="","Absent",IF(AI219&lt;100,AI219/5))),"")</f>
        <v/>
      </c>
      <c r="AK219" s="64" t="str">
        <f aca="false">IF(E219&lt;&gt;"",IF(OR(AC219="A",AE219="A",AG219="A",AI219="A",AC219="",AE219="",AG219="",AI219=""),"Absent",IF(AND(AC219&lt;100,AE219&lt;100,AG219&lt;100,AI219&lt;100),SUM(AC219,AE219,AG219,AI219)/20)),"")</f>
        <v/>
      </c>
      <c r="AL219" s="65"/>
    </row>
    <row r="220" s="12" customFormat="true" ht="12.75" hidden="false" customHeight="true" outlineLevel="0" collapsed="false">
      <c r="A220" s="52" t="n">
        <v>217</v>
      </c>
      <c r="B220" s="53" t="str">
        <f aca="false">B219</f>
        <v> </v>
      </c>
      <c r="C220" s="53" t="str">
        <f aca="false">C219</f>
        <v> </v>
      </c>
      <c r="D220" s="53" t="str">
        <f aca="false">D219</f>
        <v> </v>
      </c>
      <c r="E220" s="66"/>
      <c r="F220" s="66"/>
      <c r="G220" s="55" t="str">
        <f aca="false">G219</f>
        <v> </v>
      </c>
      <c r="H220" s="55"/>
      <c r="I220" s="56"/>
      <c r="J220" s="56"/>
      <c r="K220" s="56"/>
      <c r="L220" s="56"/>
      <c r="M220" s="56"/>
      <c r="N220" s="57"/>
      <c r="O220" s="57"/>
      <c r="P220" s="57"/>
      <c r="Q220" s="57"/>
      <c r="R220" s="57"/>
      <c r="S220" s="58"/>
      <c r="T220" s="58"/>
      <c r="U220" s="58"/>
      <c r="V220" s="58"/>
      <c r="W220" s="58"/>
      <c r="X220" s="59"/>
      <c r="Y220" s="59"/>
      <c r="Z220" s="59"/>
      <c r="AA220" s="59"/>
      <c r="AB220" s="59"/>
      <c r="AC220" s="60" t="str">
        <f aca="false">IF(LEN(E220)=0," ",IF(I220&lt;&gt;"A",(SUMIF(I220:M220,1))+((SUMIF(I220:M220,2))/2),"A"))</f>
        <v> </v>
      </c>
      <c r="AD220" s="32" t="str">
        <f aca="false">IF(E220&lt;&gt;"",IF(AC220="A","Absent",IF(AC220="","Absent",IF(AC220&lt;100,AC220/5))),"")</f>
        <v/>
      </c>
      <c r="AE220" s="61" t="str">
        <f aca="false">IF(LEN(E220)=0," ",(IF(N220&lt;&gt;"A",(SUMIF(N220:R220,1))+((SUMIF(N220:R220,2))/2),"A")))</f>
        <v> </v>
      </c>
      <c r="AF220" s="32" t="str">
        <f aca="false">IF(E220&lt;&gt;"",IF(AE220="A","Absent",IF(AE220="","Absent",IF(AE220&lt;100,AE220/5))),"")</f>
        <v/>
      </c>
      <c r="AG220" s="62" t="str">
        <f aca="false">IF(LEN(E220)=0," ",(IF(S220&lt;&gt;"A",(SUMIF(S220:W220,1))+((SUMIF(S220:W220,2))/2),"A")))</f>
        <v> </v>
      </c>
      <c r="AH220" s="32" t="str">
        <f aca="false">IF(E220&lt;&gt;"",IF(AG220="A","Absent",IF(AG220="","Absent",IF(AG220&lt;100,AG220/5))),"")</f>
        <v/>
      </c>
      <c r="AI220" s="63" t="str">
        <f aca="false">IF(LEN(E220)=0," ",(IF(X220&lt;&gt;"A",(SUMIF(X220:AB220,1))+((SUMIF(X220:AB220,2))/2),"A")))</f>
        <v> </v>
      </c>
      <c r="AJ220" s="32" t="str">
        <f aca="false">IF(E220&lt;&gt;"",IF(AI220="A","Absent",IF(AI220="","Absent",IF(AI220&lt;100,AI220/5))),"")</f>
        <v/>
      </c>
      <c r="AK220" s="64" t="str">
        <f aca="false">IF(E220&lt;&gt;"",IF(OR(AC220="A",AE220="A",AG220="A",AI220="A",AC220="",AE220="",AG220="",AI220=""),"Absent",IF(AND(AC220&lt;100,AE220&lt;100,AG220&lt;100,AI220&lt;100),SUM(AC220,AE220,AG220,AI220)/20)),"")</f>
        <v/>
      </c>
      <c r="AL220" s="65"/>
    </row>
    <row r="221" s="12" customFormat="true" ht="12.75" hidden="false" customHeight="true" outlineLevel="0" collapsed="false">
      <c r="A221" s="52" t="n">
        <v>218</v>
      </c>
      <c r="B221" s="53" t="str">
        <f aca="false">B220</f>
        <v> </v>
      </c>
      <c r="C221" s="53" t="str">
        <f aca="false">C220</f>
        <v> </v>
      </c>
      <c r="D221" s="53" t="str">
        <f aca="false">D220</f>
        <v> </v>
      </c>
      <c r="E221" s="66"/>
      <c r="F221" s="66"/>
      <c r="G221" s="55" t="str">
        <f aca="false">G220</f>
        <v> </v>
      </c>
      <c r="H221" s="55"/>
      <c r="I221" s="56"/>
      <c r="J221" s="56"/>
      <c r="K221" s="56"/>
      <c r="L221" s="56"/>
      <c r="M221" s="56"/>
      <c r="N221" s="57"/>
      <c r="O221" s="57"/>
      <c r="P221" s="57"/>
      <c r="Q221" s="57"/>
      <c r="R221" s="57"/>
      <c r="S221" s="58"/>
      <c r="T221" s="58"/>
      <c r="U221" s="58"/>
      <c r="V221" s="58"/>
      <c r="W221" s="58"/>
      <c r="X221" s="59"/>
      <c r="Y221" s="59"/>
      <c r="Z221" s="59"/>
      <c r="AA221" s="59"/>
      <c r="AB221" s="59"/>
      <c r="AC221" s="60" t="str">
        <f aca="false">IF(LEN(E221)=0," ",IF(I221&lt;&gt;"A",(SUMIF(I221:M221,1))+((SUMIF(I221:M221,2))/2),"A"))</f>
        <v> </v>
      </c>
      <c r="AD221" s="32" t="str">
        <f aca="false">IF(E221&lt;&gt;"",IF(AC221="A","Absent",IF(AC221="","Absent",IF(AC221&lt;100,AC221/5))),"")</f>
        <v/>
      </c>
      <c r="AE221" s="61" t="str">
        <f aca="false">IF(LEN(E221)=0," ",(IF(N221&lt;&gt;"A",(SUMIF(N221:R221,1))+((SUMIF(N221:R221,2))/2),"A")))</f>
        <v> </v>
      </c>
      <c r="AF221" s="32" t="str">
        <f aca="false">IF(E221&lt;&gt;"",IF(AE221="A","Absent",IF(AE221="","Absent",IF(AE221&lt;100,AE221/5))),"")</f>
        <v/>
      </c>
      <c r="AG221" s="62" t="str">
        <f aca="false">IF(LEN(E221)=0," ",(IF(S221&lt;&gt;"A",(SUMIF(S221:W221,1))+((SUMIF(S221:W221,2))/2),"A")))</f>
        <v> </v>
      </c>
      <c r="AH221" s="32" t="str">
        <f aca="false">IF(E221&lt;&gt;"",IF(AG221="A","Absent",IF(AG221="","Absent",IF(AG221&lt;100,AG221/5))),"")</f>
        <v/>
      </c>
      <c r="AI221" s="63" t="str">
        <f aca="false">IF(LEN(E221)=0," ",(IF(X221&lt;&gt;"A",(SUMIF(X221:AB221,1))+((SUMIF(X221:AB221,2))/2),"A")))</f>
        <v> </v>
      </c>
      <c r="AJ221" s="32" t="str">
        <f aca="false">IF(E221&lt;&gt;"",IF(AI221="A","Absent",IF(AI221="","Absent",IF(AI221&lt;100,AI221/5))),"")</f>
        <v/>
      </c>
      <c r="AK221" s="64" t="str">
        <f aca="false">IF(E221&lt;&gt;"",IF(OR(AC221="A",AE221="A",AG221="A",AI221="A",AC221="",AE221="",AG221="",AI221=""),"Absent",IF(AND(AC221&lt;100,AE221&lt;100,AG221&lt;100,AI221&lt;100),SUM(AC221,AE221,AG221,AI221)/20)),"")</f>
        <v/>
      </c>
      <c r="AL221" s="65"/>
    </row>
    <row r="222" s="12" customFormat="true" ht="12.75" hidden="false" customHeight="true" outlineLevel="0" collapsed="false">
      <c r="A222" s="52" t="n">
        <v>219</v>
      </c>
      <c r="B222" s="53" t="str">
        <f aca="false">B221</f>
        <v> </v>
      </c>
      <c r="C222" s="53" t="str">
        <f aca="false">C221</f>
        <v> </v>
      </c>
      <c r="D222" s="53" t="str">
        <f aca="false">D221</f>
        <v> </v>
      </c>
      <c r="E222" s="66"/>
      <c r="F222" s="66"/>
      <c r="G222" s="55" t="str">
        <f aca="false">G221</f>
        <v> </v>
      </c>
      <c r="H222" s="55"/>
      <c r="I222" s="56"/>
      <c r="J222" s="56"/>
      <c r="K222" s="56"/>
      <c r="L222" s="56"/>
      <c r="M222" s="56"/>
      <c r="N222" s="57"/>
      <c r="O222" s="57"/>
      <c r="P222" s="57"/>
      <c r="Q222" s="57"/>
      <c r="R222" s="57"/>
      <c r="S222" s="58"/>
      <c r="T222" s="58"/>
      <c r="U222" s="58"/>
      <c r="V222" s="58"/>
      <c r="W222" s="58"/>
      <c r="X222" s="59"/>
      <c r="Y222" s="59"/>
      <c r="Z222" s="59"/>
      <c r="AA222" s="59"/>
      <c r="AB222" s="59"/>
      <c r="AC222" s="60" t="str">
        <f aca="false">IF(LEN(E222)=0," ",IF(I222&lt;&gt;"A",(SUMIF(I222:M222,1))+((SUMIF(I222:M222,2))/2),"A"))</f>
        <v> </v>
      </c>
      <c r="AD222" s="32" t="str">
        <f aca="false">IF(E222&lt;&gt;"",IF(AC222="A","Absent",IF(AC222="","Absent",IF(AC222&lt;100,AC222/5))),"")</f>
        <v/>
      </c>
      <c r="AE222" s="61" t="str">
        <f aca="false">IF(LEN(E222)=0," ",(IF(N222&lt;&gt;"A",(SUMIF(N222:R222,1))+((SUMIF(N222:R222,2))/2),"A")))</f>
        <v> </v>
      </c>
      <c r="AF222" s="32" t="str">
        <f aca="false">IF(E222&lt;&gt;"",IF(AE222="A","Absent",IF(AE222="","Absent",IF(AE222&lt;100,AE222/5))),"")</f>
        <v/>
      </c>
      <c r="AG222" s="62" t="str">
        <f aca="false">IF(LEN(E222)=0," ",(IF(S222&lt;&gt;"A",(SUMIF(S222:W222,1))+((SUMIF(S222:W222,2))/2),"A")))</f>
        <v> </v>
      </c>
      <c r="AH222" s="32" t="str">
        <f aca="false">IF(E222&lt;&gt;"",IF(AG222="A","Absent",IF(AG222="","Absent",IF(AG222&lt;100,AG222/5))),"")</f>
        <v/>
      </c>
      <c r="AI222" s="63" t="str">
        <f aca="false">IF(LEN(E222)=0," ",(IF(X222&lt;&gt;"A",(SUMIF(X222:AB222,1))+((SUMIF(X222:AB222,2))/2),"A")))</f>
        <v> </v>
      </c>
      <c r="AJ222" s="32" t="str">
        <f aca="false">IF(E222&lt;&gt;"",IF(AI222="A","Absent",IF(AI222="","Absent",IF(AI222&lt;100,AI222/5))),"")</f>
        <v/>
      </c>
      <c r="AK222" s="64" t="str">
        <f aca="false">IF(E222&lt;&gt;"",IF(OR(AC222="A",AE222="A",AG222="A",AI222="A",AC222="",AE222="",AG222="",AI222=""),"Absent",IF(AND(AC222&lt;100,AE222&lt;100,AG222&lt;100,AI222&lt;100),SUM(AC222,AE222,AG222,AI222)/20)),"")</f>
        <v/>
      </c>
      <c r="AL222" s="65"/>
    </row>
    <row r="223" s="12" customFormat="true" ht="12.75" hidden="false" customHeight="true" outlineLevel="0" collapsed="false">
      <c r="A223" s="52" t="n">
        <v>220</v>
      </c>
      <c r="B223" s="53" t="str">
        <f aca="false">B222</f>
        <v> </v>
      </c>
      <c r="C223" s="53" t="str">
        <f aca="false">C222</f>
        <v> </v>
      </c>
      <c r="D223" s="53" t="str">
        <f aca="false">D222</f>
        <v> </v>
      </c>
      <c r="E223" s="66"/>
      <c r="F223" s="66"/>
      <c r="G223" s="55" t="str">
        <f aca="false">G222</f>
        <v> </v>
      </c>
      <c r="H223" s="55"/>
      <c r="I223" s="56"/>
      <c r="J223" s="56"/>
      <c r="K223" s="56"/>
      <c r="L223" s="56"/>
      <c r="M223" s="56"/>
      <c r="N223" s="57"/>
      <c r="O223" s="57"/>
      <c r="P223" s="57"/>
      <c r="Q223" s="57"/>
      <c r="R223" s="57"/>
      <c r="S223" s="58"/>
      <c r="T223" s="58"/>
      <c r="U223" s="58"/>
      <c r="V223" s="58"/>
      <c r="W223" s="58"/>
      <c r="X223" s="59"/>
      <c r="Y223" s="59"/>
      <c r="Z223" s="59"/>
      <c r="AA223" s="59"/>
      <c r="AB223" s="59"/>
      <c r="AC223" s="60" t="str">
        <f aca="false">IF(LEN(E223)=0," ",IF(I223&lt;&gt;"A",(SUMIF(I223:M223,1))+((SUMIF(I223:M223,2))/2),"A"))</f>
        <v> </v>
      </c>
      <c r="AD223" s="32" t="str">
        <f aca="false">IF(E223&lt;&gt;"",IF(AC223="A","Absent",IF(AC223="","Absent",IF(AC223&lt;100,AC223/5))),"")</f>
        <v/>
      </c>
      <c r="AE223" s="61" t="str">
        <f aca="false">IF(LEN(E223)=0," ",(IF(N223&lt;&gt;"A",(SUMIF(N223:R223,1))+((SUMIF(N223:R223,2))/2),"A")))</f>
        <v> </v>
      </c>
      <c r="AF223" s="32" t="str">
        <f aca="false">IF(E223&lt;&gt;"",IF(AE223="A","Absent",IF(AE223="","Absent",IF(AE223&lt;100,AE223/5))),"")</f>
        <v/>
      </c>
      <c r="AG223" s="62" t="str">
        <f aca="false">IF(LEN(E223)=0," ",(IF(S223&lt;&gt;"A",(SUMIF(S223:W223,1))+((SUMIF(S223:W223,2))/2),"A")))</f>
        <v> </v>
      </c>
      <c r="AH223" s="32" t="str">
        <f aca="false">IF(E223&lt;&gt;"",IF(AG223="A","Absent",IF(AG223="","Absent",IF(AG223&lt;100,AG223/5))),"")</f>
        <v/>
      </c>
      <c r="AI223" s="63" t="str">
        <f aca="false">IF(LEN(E223)=0," ",(IF(X223&lt;&gt;"A",(SUMIF(X223:AB223,1))+((SUMIF(X223:AB223,2))/2),"A")))</f>
        <v> </v>
      </c>
      <c r="AJ223" s="32" t="str">
        <f aca="false">IF(E223&lt;&gt;"",IF(AI223="A","Absent",IF(AI223="","Absent",IF(AI223&lt;100,AI223/5))),"")</f>
        <v/>
      </c>
      <c r="AK223" s="64" t="str">
        <f aca="false">IF(E223&lt;&gt;"",IF(OR(AC223="A",AE223="A",AG223="A",AI223="A",AC223="",AE223="",AG223="",AI223=""),"Absent",IF(AND(AC223&lt;100,AE223&lt;100,AG223&lt;100,AI223&lt;100),SUM(AC223,AE223,AG223,AI223)/20)),"")</f>
        <v/>
      </c>
      <c r="AL223" s="65"/>
      <c r="BE223" s="12" t="n">
        <f aca="false">COUNTIF(nbelevco,"superieur")</f>
        <v>0</v>
      </c>
    </row>
    <row r="224" s="12" customFormat="true" ht="12.75" hidden="false" customHeight="true" outlineLevel="0" collapsed="false">
      <c r="A224" s="52" t="n">
        <v>221</v>
      </c>
      <c r="B224" s="53" t="str">
        <f aca="false">B223</f>
        <v> </v>
      </c>
      <c r="C224" s="53" t="str">
        <f aca="false">C223</f>
        <v> </v>
      </c>
      <c r="D224" s="53" t="str">
        <f aca="false">D223</f>
        <v> </v>
      </c>
      <c r="E224" s="66"/>
      <c r="F224" s="66"/>
      <c r="G224" s="55" t="str">
        <f aca="false">G223</f>
        <v> </v>
      </c>
      <c r="H224" s="55"/>
      <c r="I224" s="56"/>
      <c r="J224" s="56"/>
      <c r="K224" s="56"/>
      <c r="L224" s="56"/>
      <c r="M224" s="56"/>
      <c r="N224" s="57"/>
      <c r="O224" s="57"/>
      <c r="P224" s="57"/>
      <c r="Q224" s="57"/>
      <c r="R224" s="57"/>
      <c r="S224" s="58"/>
      <c r="T224" s="58"/>
      <c r="U224" s="58"/>
      <c r="V224" s="58"/>
      <c r="W224" s="58"/>
      <c r="X224" s="59"/>
      <c r="Y224" s="59"/>
      <c r="Z224" s="59"/>
      <c r="AA224" s="59"/>
      <c r="AB224" s="59"/>
      <c r="AC224" s="60" t="str">
        <f aca="false">IF(LEN(E224)=0," ",IF(I224&lt;&gt;"A",(SUMIF(I224:M224,1))+((SUMIF(I224:M224,2))/2),"A"))</f>
        <v> </v>
      </c>
      <c r="AD224" s="32" t="str">
        <f aca="false">IF(E224&lt;&gt;"",IF(AC224="A","Absent",IF(AC224="","Absent",IF(AC224&lt;100,AC224/5))),"")</f>
        <v/>
      </c>
      <c r="AE224" s="61" t="str">
        <f aca="false">IF(LEN(E224)=0," ",(IF(N224&lt;&gt;"A",(SUMIF(N224:R224,1))+((SUMIF(N224:R224,2))/2),"A")))</f>
        <v> </v>
      </c>
      <c r="AF224" s="32" t="str">
        <f aca="false">IF(E224&lt;&gt;"",IF(AE224="A","Absent",IF(AE224="","Absent",IF(AE224&lt;100,AE224/5))),"")</f>
        <v/>
      </c>
      <c r="AG224" s="62" t="str">
        <f aca="false">IF(LEN(E224)=0," ",(IF(S224&lt;&gt;"A",(SUMIF(S224:W224,1))+((SUMIF(S224:W224,2))/2),"A")))</f>
        <v> </v>
      </c>
      <c r="AH224" s="32" t="str">
        <f aca="false">IF(E224&lt;&gt;"",IF(AG224="A","Absent",IF(AG224="","Absent",IF(AG224&lt;100,AG224/5))),"")</f>
        <v/>
      </c>
      <c r="AI224" s="63" t="str">
        <f aca="false">IF(LEN(E224)=0," ",(IF(X224&lt;&gt;"A",(SUMIF(X224:AB224,1))+((SUMIF(X224:AB224,2))/2),"A")))</f>
        <v> </v>
      </c>
      <c r="AJ224" s="32" t="str">
        <f aca="false">IF(E224&lt;&gt;"",IF(AI224="A","Absent",IF(AI224="","Absent",IF(AI224&lt;100,AI224/5))),"")</f>
        <v/>
      </c>
      <c r="AK224" s="64" t="str">
        <f aca="false">IF(E224&lt;&gt;"",IF(OR(AC224="A",AE224="A",AG224="A",AI224="A",AC224="",AE224="",AG224="",AI224=""),"Absent",IF(AND(AC224&lt;100,AE224&lt;100,AG224&lt;100,AI224&lt;100),SUM(AC224,AE224,AG224,AI224)/20)),"")</f>
        <v/>
      </c>
      <c r="AL224" s="65"/>
    </row>
    <row r="225" customFormat="false" ht="12.75" hidden="false" customHeight="false" outlineLevel="0" collapsed="false">
      <c r="A225" s="52" t="n">
        <v>222</v>
      </c>
      <c r="B225" s="53" t="str">
        <f aca="false">B224</f>
        <v> </v>
      </c>
      <c r="C225" s="53" t="str">
        <f aca="false">C224</f>
        <v> </v>
      </c>
      <c r="D225" s="53" t="str">
        <f aca="false">D224</f>
        <v> </v>
      </c>
      <c r="E225" s="66"/>
      <c r="F225" s="66"/>
      <c r="G225" s="55" t="str">
        <f aca="false">G224</f>
        <v> </v>
      </c>
      <c r="H225" s="55"/>
      <c r="I225" s="56"/>
      <c r="J225" s="56"/>
      <c r="K225" s="56"/>
      <c r="L225" s="56"/>
      <c r="M225" s="56"/>
      <c r="N225" s="57"/>
      <c r="O225" s="57"/>
      <c r="P225" s="57"/>
      <c r="Q225" s="57"/>
      <c r="R225" s="57"/>
      <c r="S225" s="58"/>
      <c r="T225" s="58"/>
      <c r="U225" s="58"/>
      <c r="V225" s="58"/>
      <c r="W225" s="58"/>
      <c r="X225" s="59"/>
      <c r="Y225" s="59"/>
      <c r="Z225" s="59"/>
      <c r="AA225" s="59"/>
      <c r="AB225" s="59"/>
      <c r="AC225" s="60" t="str">
        <f aca="false">IF(LEN(E225)=0," ",IF(I225&lt;&gt;"A",(SUMIF(I225:M225,1))+((SUMIF(I225:M225,2))/2),"A"))</f>
        <v> </v>
      </c>
      <c r="AD225" s="32" t="str">
        <f aca="false">IF(E225&lt;&gt;"",IF(AC225="A","Absent",IF(AC225="","Absent",IF(AC225&lt;100,AC225/5))),"")</f>
        <v/>
      </c>
      <c r="AE225" s="61" t="str">
        <f aca="false">IF(LEN(E225)=0," ",(IF(N225&lt;&gt;"A",(SUMIF(N225:R225,1))+((SUMIF(N225:R225,2))/2),"A")))</f>
        <v> </v>
      </c>
      <c r="AF225" s="32" t="str">
        <f aca="false">IF(E225&lt;&gt;"",IF(AE225="A","Absent",IF(AE225="","Absent",IF(AE225&lt;100,AE225/5))),"")</f>
        <v/>
      </c>
      <c r="AG225" s="62" t="str">
        <f aca="false">IF(LEN(E225)=0," ",(IF(S225&lt;&gt;"A",(SUMIF(S225:W225,1))+((SUMIF(S225:W225,2))/2),"A")))</f>
        <v> </v>
      </c>
      <c r="AH225" s="32" t="str">
        <f aca="false">IF(E225&lt;&gt;"",IF(AG225="A","Absent",IF(AG225="","Absent",IF(AG225&lt;100,AG225/5))),"")</f>
        <v/>
      </c>
      <c r="AI225" s="63" t="str">
        <f aca="false">IF(LEN(E225)=0," ",(IF(X225&lt;&gt;"A",(SUMIF(X225:AB225,1))+((SUMIF(X225:AB225,2))/2),"A")))</f>
        <v> </v>
      </c>
      <c r="AJ225" s="32" t="str">
        <f aca="false">IF(E225&lt;&gt;"",IF(AI225="A","Absent",IF(AI225="","Absent",IF(AI225&lt;100,AI225/5))),"")</f>
        <v/>
      </c>
      <c r="AK225" s="64" t="str">
        <f aca="false">IF(E225&lt;&gt;"",IF(OR(AC225="A",AE225="A",AG225="A",AI225="A",AC225="",AE225="",AG225="",AI225=""),"Absent",IF(AND(AC225&lt;100,AE225&lt;100,AG225&lt;100,AI225&lt;100),SUM(AC225,AE225,AG225,AI225)/20)),"")</f>
        <v/>
      </c>
      <c r="AL225" s="65"/>
    </row>
    <row r="226" customFormat="false" ht="12.75" hidden="false" customHeight="false" outlineLevel="0" collapsed="false">
      <c r="A226" s="52" t="n">
        <v>223</v>
      </c>
      <c r="B226" s="53" t="str">
        <f aca="false">B225</f>
        <v> </v>
      </c>
      <c r="C226" s="53" t="str">
        <f aca="false">C225</f>
        <v> </v>
      </c>
      <c r="D226" s="53" t="str">
        <f aca="false">D225</f>
        <v> </v>
      </c>
      <c r="E226" s="66"/>
      <c r="F226" s="66"/>
      <c r="G226" s="55" t="str">
        <f aca="false">G225</f>
        <v> </v>
      </c>
      <c r="H226" s="55"/>
      <c r="I226" s="56"/>
      <c r="J226" s="56"/>
      <c r="K226" s="56"/>
      <c r="L226" s="56"/>
      <c r="M226" s="56"/>
      <c r="N226" s="57"/>
      <c r="O226" s="57"/>
      <c r="P226" s="57"/>
      <c r="Q226" s="57"/>
      <c r="R226" s="57"/>
      <c r="S226" s="58"/>
      <c r="T226" s="58"/>
      <c r="U226" s="58"/>
      <c r="V226" s="58"/>
      <c r="W226" s="58"/>
      <c r="X226" s="59"/>
      <c r="Y226" s="59"/>
      <c r="Z226" s="59"/>
      <c r="AA226" s="59"/>
      <c r="AB226" s="59"/>
      <c r="AC226" s="60" t="str">
        <f aca="false">IF(LEN(E226)=0," ",IF(I226&lt;&gt;"A",(SUMIF(I226:M226,1))+((SUMIF(I226:M226,2))/2),"A"))</f>
        <v> </v>
      </c>
      <c r="AD226" s="32" t="str">
        <f aca="false">IF(E226&lt;&gt;"",IF(AC226="A","Absent",IF(AC226="","Absent",IF(AC226&lt;100,AC226/5))),"")</f>
        <v/>
      </c>
      <c r="AE226" s="61" t="str">
        <f aca="false">IF(LEN(E226)=0," ",(IF(N226&lt;&gt;"A",(SUMIF(N226:R226,1))+((SUMIF(N226:R226,2))/2),"A")))</f>
        <v> </v>
      </c>
      <c r="AF226" s="32" t="str">
        <f aca="false">IF(E226&lt;&gt;"",IF(AE226="A","Absent",IF(AE226="","Absent",IF(AE226&lt;100,AE226/5))),"")</f>
        <v/>
      </c>
      <c r="AG226" s="62" t="str">
        <f aca="false">IF(LEN(E226)=0," ",(IF(S226&lt;&gt;"A",(SUMIF(S226:W226,1))+((SUMIF(S226:W226,2))/2),"A")))</f>
        <v> </v>
      </c>
      <c r="AH226" s="32" t="str">
        <f aca="false">IF(E226&lt;&gt;"",IF(AG226="A","Absent",IF(AG226="","Absent",IF(AG226&lt;100,AG226/5))),"")</f>
        <v/>
      </c>
      <c r="AI226" s="63" t="str">
        <f aca="false">IF(LEN(E226)=0," ",(IF(X226&lt;&gt;"A",(SUMIF(X226:AB226,1))+((SUMIF(X226:AB226,2))/2),"A")))</f>
        <v> </v>
      </c>
      <c r="AJ226" s="32" t="str">
        <f aca="false">IF(E226&lt;&gt;"",IF(AI226="A","Absent",IF(AI226="","Absent",IF(AI226&lt;100,AI226/5))),"")</f>
        <v/>
      </c>
      <c r="AK226" s="64" t="str">
        <f aca="false">IF(E226&lt;&gt;"",IF(OR(AC226="A",AE226="A",AG226="A",AI226="A",AC226="",AE226="",AG226="",AI226=""),"Absent",IF(AND(AC226&lt;100,AE226&lt;100,AG226&lt;100,AI226&lt;100),SUM(AC226,AE226,AG226,AI226)/20)),"")</f>
        <v/>
      </c>
      <c r="AL226" s="65"/>
    </row>
    <row r="227" customFormat="false" ht="12.75" hidden="false" customHeight="false" outlineLevel="0" collapsed="false">
      <c r="A227" s="52" t="n">
        <v>224</v>
      </c>
      <c r="B227" s="53" t="str">
        <f aca="false">B226</f>
        <v> </v>
      </c>
      <c r="C227" s="53" t="str">
        <f aca="false">C226</f>
        <v> </v>
      </c>
      <c r="D227" s="53" t="str">
        <f aca="false">D226</f>
        <v> </v>
      </c>
      <c r="E227" s="66"/>
      <c r="F227" s="66"/>
      <c r="G227" s="55" t="str">
        <f aca="false">G226</f>
        <v> </v>
      </c>
      <c r="H227" s="55"/>
      <c r="I227" s="56"/>
      <c r="J227" s="56"/>
      <c r="K227" s="56"/>
      <c r="L227" s="56"/>
      <c r="M227" s="56"/>
      <c r="N227" s="57"/>
      <c r="O227" s="57"/>
      <c r="P227" s="57"/>
      <c r="Q227" s="57"/>
      <c r="R227" s="57"/>
      <c r="S227" s="58"/>
      <c r="T227" s="58"/>
      <c r="U227" s="58"/>
      <c r="V227" s="58"/>
      <c r="W227" s="58"/>
      <c r="X227" s="59"/>
      <c r="Y227" s="59"/>
      <c r="Z227" s="59"/>
      <c r="AA227" s="59"/>
      <c r="AB227" s="59"/>
      <c r="AC227" s="60" t="str">
        <f aca="false">IF(LEN(E227)=0," ",IF(I227&lt;&gt;"A",(SUMIF(I227:M227,1))+((SUMIF(I227:M227,2))/2),"A"))</f>
        <v> </v>
      </c>
      <c r="AD227" s="32" t="str">
        <f aca="false">IF(E227&lt;&gt;"",IF(AC227="A","Absent",IF(AC227="","Absent",IF(AC227&lt;100,AC227/5))),"")</f>
        <v/>
      </c>
      <c r="AE227" s="61" t="str">
        <f aca="false">IF(LEN(E227)=0," ",(IF(N227&lt;&gt;"A",(SUMIF(N227:R227,1))+((SUMIF(N227:R227,2))/2),"A")))</f>
        <v> </v>
      </c>
      <c r="AF227" s="32" t="str">
        <f aca="false">IF(E227&lt;&gt;"",IF(AE227="A","Absent",IF(AE227="","Absent",IF(AE227&lt;100,AE227/5))),"")</f>
        <v/>
      </c>
      <c r="AG227" s="62" t="str">
        <f aca="false">IF(LEN(E227)=0," ",(IF(S227&lt;&gt;"A",(SUMIF(S227:W227,1))+((SUMIF(S227:W227,2))/2),"A")))</f>
        <v> </v>
      </c>
      <c r="AH227" s="32" t="str">
        <f aca="false">IF(E227&lt;&gt;"",IF(AG227="A","Absent",IF(AG227="","Absent",IF(AG227&lt;100,AG227/5))),"")</f>
        <v/>
      </c>
      <c r="AI227" s="63" t="str">
        <f aca="false">IF(LEN(E227)=0," ",(IF(X227&lt;&gt;"A",(SUMIF(X227:AB227,1))+((SUMIF(X227:AB227,2))/2),"A")))</f>
        <v> </v>
      </c>
      <c r="AJ227" s="32" t="str">
        <f aca="false">IF(E227&lt;&gt;"",IF(AI227="A","Absent",IF(AI227="","Absent",IF(AI227&lt;100,AI227/5))),"")</f>
        <v/>
      </c>
      <c r="AK227" s="64" t="str">
        <f aca="false">IF(E227&lt;&gt;"",IF(OR(AC227="A",AE227="A",AG227="A",AI227="A",AC227="",AE227="",AG227="",AI227=""),"Absent",IF(AND(AC227&lt;100,AE227&lt;100,AG227&lt;100,AI227&lt;100),SUM(AC227,AE227,AG227,AI227)/20)),"")</f>
        <v/>
      </c>
      <c r="AL227" s="65"/>
    </row>
    <row r="228" customFormat="false" ht="12.75" hidden="false" customHeight="false" outlineLevel="0" collapsed="false">
      <c r="A228" s="52" t="n">
        <v>225</v>
      </c>
      <c r="B228" s="53" t="str">
        <f aca="false">B227</f>
        <v> </v>
      </c>
      <c r="C228" s="53" t="str">
        <f aca="false">C227</f>
        <v> </v>
      </c>
      <c r="D228" s="53" t="str">
        <f aca="false">D227</f>
        <v> </v>
      </c>
      <c r="E228" s="66"/>
      <c r="F228" s="66"/>
      <c r="G228" s="55" t="str">
        <f aca="false">G227</f>
        <v> </v>
      </c>
      <c r="H228" s="55"/>
      <c r="I228" s="56"/>
      <c r="J228" s="56"/>
      <c r="K228" s="56"/>
      <c r="L228" s="56"/>
      <c r="M228" s="56"/>
      <c r="N228" s="57"/>
      <c r="O228" s="57"/>
      <c r="P228" s="57"/>
      <c r="Q228" s="57"/>
      <c r="R228" s="57"/>
      <c r="S228" s="58"/>
      <c r="T228" s="58"/>
      <c r="U228" s="58"/>
      <c r="V228" s="58"/>
      <c r="W228" s="58"/>
      <c r="X228" s="59"/>
      <c r="Y228" s="59"/>
      <c r="Z228" s="59"/>
      <c r="AA228" s="59"/>
      <c r="AB228" s="59"/>
      <c r="AC228" s="60" t="str">
        <f aca="false">IF(LEN(E228)=0," ",IF(I228&lt;&gt;"A",(SUMIF(I228:M228,1))+((SUMIF(I228:M228,2))/2),"A"))</f>
        <v> </v>
      </c>
      <c r="AD228" s="32" t="str">
        <f aca="false">IF(E228&lt;&gt;"",IF(AC228="A","Absent",IF(AC228="","Absent",IF(AC228&lt;100,AC228/5))),"")</f>
        <v/>
      </c>
      <c r="AE228" s="61" t="str">
        <f aca="false">IF(LEN(E228)=0," ",(IF(N228&lt;&gt;"A",(SUMIF(N228:R228,1))+((SUMIF(N228:R228,2))/2),"A")))</f>
        <v> </v>
      </c>
      <c r="AF228" s="32" t="str">
        <f aca="false">IF(E228&lt;&gt;"",IF(AE228="A","Absent",IF(AE228="","Absent",IF(AE228&lt;100,AE228/5))),"")</f>
        <v/>
      </c>
      <c r="AG228" s="62" t="str">
        <f aca="false">IF(LEN(E228)=0," ",(IF(S228&lt;&gt;"A",(SUMIF(S228:W228,1))+((SUMIF(S228:W228,2))/2),"A")))</f>
        <v> </v>
      </c>
      <c r="AH228" s="32" t="str">
        <f aca="false">IF(E228&lt;&gt;"",IF(AG228="A","Absent",IF(AG228="","Absent",IF(AG228&lt;100,AG228/5))),"")</f>
        <v/>
      </c>
      <c r="AI228" s="63" t="str">
        <f aca="false">IF(LEN(E228)=0," ",(IF(X228&lt;&gt;"A",(SUMIF(X228:AB228,1))+((SUMIF(X228:AB228,2))/2),"A")))</f>
        <v> </v>
      </c>
      <c r="AJ228" s="32" t="str">
        <f aca="false">IF(E228&lt;&gt;"",IF(AI228="A","Absent",IF(AI228="","Absent",IF(AI228&lt;100,AI228/5))),"")</f>
        <v/>
      </c>
      <c r="AK228" s="64" t="str">
        <f aca="false">IF(E228&lt;&gt;"",IF(OR(AC228="A",AE228="A",AG228="A",AI228="A",AC228="",AE228="",AG228="",AI228=""),"Absent",IF(AND(AC228&lt;100,AE228&lt;100,AG228&lt;100,AI228&lt;100),SUM(AC228,AE228,AG228,AI228)/20)),"")</f>
        <v/>
      </c>
      <c r="AL228" s="65"/>
    </row>
    <row r="229" customFormat="false" ht="12.75" hidden="false" customHeight="false" outlineLevel="0" collapsed="false">
      <c r="A229" s="52" t="n">
        <v>226</v>
      </c>
      <c r="B229" s="53" t="str">
        <f aca="false">B228</f>
        <v> </v>
      </c>
      <c r="C229" s="53" t="str">
        <f aca="false">C228</f>
        <v> </v>
      </c>
      <c r="D229" s="53" t="str">
        <f aca="false">D228</f>
        <v> </v>
      </c>
      <c r="E229" s="66"/>
      <c r="F229" s="66"/>
      <c r="G229" s="55" t="str">
        <f aca="false">G228</f>
        <v> </v>
      </c>
      <c r="H229" s="55"/>
      <c r="I229" s="56"/>
      <c r="J229" s="56"/>
      <c r="K229" s="56"/>
      <c r="L229" s="56"/>
      <c r="M229" s="56"/>
      <c r="N229" s="57"/>
      <c r="O229" s="57"/>
      <c r="P229" s="57"/>
      <c r="Q229" s="57"/>
      <c r="R229" s="57"/>
      <c r="S229" s="58"/>
      <c r="T229" s="58"/>
      <c r="U229" s="58"/>
      <c r="V229" s="58"/>
      <c r="W229" s="58"/>
      <c r="X229" s="59"/>
      <c r="Y229" s="59"/>
      <c r="Z229" s="59"/>
      <c r="AA229" s="59"/>
      <c r="AB229" s="59"/>
      <c r="AC229" s="60" t="str">
        <f aca="false">IF(LEN(E229)=0," ",IF(I229&lt;&gt;"A",(SUMIF(I229:M229,1))+((SUMIF(I229:M229,2))/2),"A"))</f>
        <v> </v>
      </c>
      <c r="AD229" s="32" t="str">
        <f aca="false">IF(E229&lt;&gt;"",IF(AC229="A","Absent",IF(AC229="","Absent",IF(AC229&lt;100,AC229/5))),"")</f>
        <v/>
      </c>
      <c r="AE229" s="61" t="str">
        <f aca="false">IF(LEN(E229)=0," ",(IF(N229&lt;&gt;"A",(SUMIF(N229:R229,1))+((SUMIF(N229:R229,2))/2),"A")))</f>
        <v> </v>
      </c>
      <c r="AF229" s="32" t="str">
        <f aca="false">IF(E229&lt;&gt;"",IF(AE229="A","Absent",IF(AE229="","Absent",IF(AE229&lt;100,AE229/5))),"")</f>
        <v/>
      </c>
      <c r="AG229" s="62" t="str">
        <f aca="false">IF(LEN(E229)=0," ",(IF(S229&lt;&gt;"A",(SUMIF(S229:W229,1))+((SUMIF(S229:W229,2))/2),"A")))</f>
        <v> </v>
      </c>
      <c r="AH229" s="32" t="str">
        <f aca="false">IF(E229&lt;&gt;"",IF(AG229="A","Absent",IF(AG229="","Absent",IF(AG229&lt;100,AG229/5))),"")</f>
        <v/>
      </c>
      <c r="AI229" s="63" t="str">
        <f aca="false">IF(LEN(E229)=0," ",(IF(X229&lt;&gt;"A",(SUMIF(X229:AB229,1))+((SUMIF(X229:AB229,2))/2),"A")))</f>
        <v> </v>
      </c>
      <c r="AJ229" s="32" t="str">
        <f aca="false">IF(E229&lt;&gt;"",IF(AI229="A","Absent",IF(AI229="","Absent",IF(AI229&lt;100,AI229/5))),"")</f>
        <v/>
      </c>
      <c r="AK229" s="64" t="str">
        <f aca="false">IF(E229&lt;&gt;"",IF(OR(AC229="A",AE229="A",AG229="A",AI229="A",AC229="",AE229="",AG229="",AI229=""),"Absent",IF(AND(AC229&lt;100,AE229&lt;100,AG229&lt;100,AI229&lt;100),SUM(AC229,AE229,AG229,AI229)/20)),"")</f>
        <v/>
      </c>
      <c r="AL229" s="65"/>
    </row>
    <row r="230" customFormat="false" ht="12.75" hidden="false" customHeight="false" outlineLevel="0" collapsed="false">
      <c r="A230" s="52" t="n">
        <v>227</v>
      </c>
      <c r="B230" s="53" t="str">
        <f aca="false">B229</f>
        <v> </v>
      </c>
      <c r="C230" s="53" t="str">
        <f aca="false">C229</f>
        <v> </v>
      </c>
      <c r="D230" s="53" t="str">
        <f aca="false">D229</f>
        <v> </v>
      </c>
      <c r="E230" s="66"/>
      <c r="F230" s="66"/>
      <c r="G230" s="55" t="str">
        <f aca="false">G229</f>
        <v> </v>
      </c>
      <c r="H230" s="55"/>
      <c r="I230" s="56"/>
      <c r="J230" s="56"/>
      <c r="K230" s="56"/>
      <c r="L230" s="56"/>
      <c r="M230" s="56"/>
      <c r="N230" s="57"/>
      <c r="O230" s="57"/>
      <c r="P230" s="57"/>
      <c r="Q230" s="57"/>
      <c r="R230" s="57"/>
      <c r="S230" s="58"/>
      <c r="T230" s="58"/>
      <c r="U230" s="58"/>
      <c r="V230" s="58"/>
      <c r="W230" s="58"/>
      <c r="X230" s="59"/>
      <c r="Y230" s="59"/>
      <c r="Z230" s="59"/>
      <c r="AA230" s="59"/>
      <c r="AB230" s="59"/>
      <c r="AC230" s="60" t="str">
        <f aca="false">IF(LEN(E230)=0," ",IF(I230&lt;&gt;"A",(SUMIF(I230:M230,1))+((SUMIF(I230:M230,2))/2),"A"))</f>
        <v> </v>
      </c>
      <c r="AD230" s="32" t="str">
        <f aca="false">IF(E230&lt;&gt;"",IF(AC230="A","Absent",IF(AC230="","Absent",IF(AC230&lt;100,AC230/5))),"")</f>
        <v/>
      </c>
      <c r="AE230" s="61" t="str">
        <f aca="false">IF(LEN(E230)=0," ",(IF(N230&lt;&gt;"A",(SUMIF(N230:R230,1))+((SUMIF(N230:R230,2))/2),"A")))</f>
        <v> </v>
      </c>
      <c r="AF230" s="32" t="str">
        <f aca="false">IF(E230&lt;&gt;"",IF(AE230="A","Absent",IF(AE230="","Absent",IF(AE230&lt;100,AE230/5))),"")</f>
        <v/>
      </c>
      <c r="AG230" s="62" t="str">
        <f aca="false">IF(LEN(E230)=0," ",(IF(S230&lt;&gt;"A",(SUMIF(S230:W230,1))+((SUMIF(S230:W230,2))/2),"A")))</f>
        <v> </v>
      </c>
      <c r="AH230" s="32" t="str">
        <f aca="false">IF(E230&lt;&gt;"",IF(AG230="A","Absent",IF(AG230="","Absent",IF(AG230&lt;100,AG230/5))),"")</f>
        <v/>
      </c>
      <c r="AI230" s="63" t="str">
        <f aca="false">IF(LEN(E230)=0," ",(IF(X230&lt;&gt;"A",(SUMIF(X230:AB230,1))+((SUMIF(X230:AB230,2))/2),"A")))</f>
        <v> </v>
      </c>
      <c r="AJ230" s="32" t="str">
        <f aca="false">IF(E230&lt;&gt;"",IF(AI230="A","Absent",IF(AI230="","Absent",IF(AI230&lt;100,AI230/5))),"")</f>
        <v/>
      </c>
      <c r="AK230" s="64" t="str">
        <f aca="false">IF(E230&lt;&gt;"",IF(OR(AC230="A",AE230="A",AG230="A",AI230="A",AC230="",AE230="",AG230="",AI230=""),"Absent",IF(AND(AC230&lt;100,AE230&lt;100,AG230&lt;100,AI230&lt;100),SUM(AC230,AE230,AG230,AI230)/20)),"")</f>
        <v/>
      </c>
      <c r="AL230" s="65"/>
    </row>
    <row r="231" customFormat="false" ht="12.75" hidden="false" customHeight="false" outlineLevel="0" collapsed="false">
      <c r="A231" s="52" t="n">
        <v>228</v>
      </c>
      <c r="B231" s="53" t="str">
        <f aca="false">B230</f>
        <v> </v>
      </c>
      <c r="C231" s="53" t="str">
        <f aca="false">C230</f>
        <v> </v>
      </c>
      <c r="D231" s="53" t="str">
        <f aca="false">D230</f>
        <v> </v>
      </c>
      <c r="E231" s="66"/>
      <c r="F231" s="66"/>
      <c r="G231" s="55" t="str">
        <f aca="false">G230</f>
        <v> </v>
      </c>
      <c r="H231" s="55"/>
      <c r="I231" s="56"/>
      <c r="J231" s="56"/>
      <c r="K231" s="56"/>
      <c r="L231" s="56"/>
      <c r="M231" s="56"/>
      <c r="N231" s="57"/>
      <c r="O231" s="57"/>
      <c r="P231" s="57"/>
      <c r="Q231" s="57"/>
      <c r="R231" s="57"/>
      <c r="S231" s="58"/>
      <c r="T231" s="58"/>
      <c r="U231" s="58"/>
      <c r="V231" s="58"/>
      <c r="W231" s="58"/>
      <c r="X231" s="59"/>
      <c r="Y231" s="59"/>
      <c r="Z231" s="59"/>
      <c r="AA231" s="59"/>
      <c r="AB231" s="59"/>
      <c r="AC231" s="60" t="str">
        <f aca="false">IF(LEN(E231)=0," ",IF(I231&lt;&gt;"A",(SUMIF(I231:M231,1))+((SUMIF(I231:M231,2))/2),"A"))</f>
        <v> </v>
      </c>
      <c r="AD231" s="32" t="str">
        <f aca="false">IF(E231&lt;&gt;"",IF(AC231="A","Absent",IF(AC231="","Absent",IF(AC231&lt;100,AC231/5))),"")</f>
        <v/>
      </c>
      <c r="AE231" s="61" t="str">
        <f aca="false">IF(LEN(E231)=0," ",(IF(N231&lt;&gt;"A",(SUMIF(N231:R231,1))+((SUMIF(N231:R231,2))/2),"A")))</f>
        <v> </v>
      </c>
      <c r="AF231" s="32" t="str">
        <f aca="false">IF(E231&lt;&gt;"",IF(AE231="A","Absent",IF(AE231="","Absent",IF(AE231&lt;100,AE231/5))),"")</f>
        <v/>
      </c>
      <c r="AG231" s="62" t="str">
        <f aca="false">IF(LEN(E231)=0," ",(IF(S231&lt;&gt;"A",(SUMIF(S231:W231,1))+((SUMIF(S231:W231,2))/2),"A")))</f>
        <v> </v>
      </c>
      <c r="AH231" s="32" t="str">
        <f aca="false">IF(E231&lt;&gt;"",IF(AG231="A","Absent",IF(AG231="","Absent",IF(AG231&lt;100,AG231/5))),"")</f>
        <v/>
      </c>
      <c r="AI231" s="63" t="str">
        <f aca="false">IF(LEN(E231)=0," ",(IF(X231&lt;&gt;"A",(SUMIF(X231:AB231,1))+((SUMIF(X231:AB231,2))/2),"A")))</f>
        <v> </v>
      </c>
      <c r="AJ231" s="32" t="str">
        <f aca="false">IF(E231&lt;&gt;"",IF(AI231="A","Absent",IF(AI231="","Absent",IF(AI231&lt;100,AI231/5))),"")</f>
        <v/>
      </c>
      <c r="AK231" s="64" t="str">
        <f aca="false">IF(E231&lt;&gt;"",IF(OR(AC231="A",AE231="A",AG231="A",AI231="A",AC231="",AE231="",AG231="",AI231=""),"Absent",IF(AND(AC231&lt;100,AE231&lt;100,AG231&lt;100,AI231&lt;100),SUM(AC231,AE231,AG231,AI231)/20)),"")</f>
        <v/>
      </c>
      <c r="AL231" s="65"/>
    </row>
    <row r="232" customFormat="false" ht="12.75" hidden="false" customHeight="false" outlineLevel="0" collapsed="false">
      <c r="A232" s="52" t="n">
        <v>229</v>
      </c>
      <c r="B232" s="53" t="str">
        <f aca="false">B231</f>
        <v> </v>
      </c>
      <c r="C232" s="53" t="str">
        <f aca="false">C231</f>
        <v> </v>
      </c>
      <c r="D232" s="53" t="str">
        <f aca="false">D231</f>
        <v> </v>
      </c>
      <c r="E232" s="66"/>
      <c r="F232" s="66"/>
      <c r="G232" s="55" t="str">
        <f aca="false">G231</f>
        <v> </v>
      </c>
      <c r="H232" s="55"/>
      <c r="I232" s="56"/>
      <c r="J232" s="56"/>
      <c r="K232" s="56"/>
      <c r="L232" s="56"/>
      <c r="M232" s="56"/>
      <c r="N232" s="57"/>
      <c r="O232" s="57"/>
      <c r="P232" s="57"/>
      <c r="Q232" s="57"/>
      <c r="R232" s="57"/>
      <c r="S232" s="58"/>
      <c r="T232" s="58"/>
      <c r="U232" s="58"/>
      <c r="V232" s="58"/>
      <c r="W232" s="58"/>
      <c r="X232" s="59"/>
      <c r="Y232" s="59"/>
      <c r="Z232" s="59"/>
      <c r="AA232" s="59"/>
      <c r="AB232" s="59"/>
      <c r="AC232" s="60" t="str">
        <f aca="false">IF(LEN(E232)=0," ",IF(I232&lt;&gt;"A",(SUMIF(I232:M232,1))+((SUMIF(I232:M232,2))/2),"A"))</f>
        <v> </v>
      </c>
      <c r="AD232" s="32" t="str">
        <f aca="false">IF(E232&lt;&gt;"",IF(AC232="A","Absent",IF(AC232="","Absent",IF(AC232&lt;100,AC232/5))),"")</f>
        <v/>
      </c>
      <c r="AE232" s="61" t="str">
        <f aca="false">IF(LEN(E232)=0," ",(IF(N232&lt;&gt;"A",(SUMIF(N232:R232,1))+((SUMIF(N232:R232,2))/2),"A")))</f>
        <v> </v>
      </c>
      <c r="AF232" s="32" t="str">
        <f aca="false">IF(E232&lt;&gt;"",IF(AE232="A","Absent",IF(AE232="","Absent",IF(AE232&lt;100,AE232/5))),"")</f>
        <v/>
      </c>
      <c r="AG232" s="62" t="str">
        <f aca="false">IF(LEN(E232)=0," ",(IF(S232&lt;&gt;"A",(SUMIF(S232:W232,1))+((SUMIF(S232:W232,2))/2),"A")))</f>
        <v> </v>
      </c>
      <c r="AH232" s="32" t="str">
        <f aca="false">IF(E232&lt;&gt;"",IF(AG232="A","Absent",IF(AG232="","Absent",IF(AG232&lt;100,AG232/5))),"")</f>
        <v/>
      </c>
      <c r="AI232" s="63" t="str">
        <f aca="false">IF(LEN(E232)=0," ",(IF(X232&lt;&gt;"A",(SUMIF(X232:AB232,1))+((SUMIF(X232:AB232,2))/2),"A")))</f>
        <v> </v>
      </c>
      <c r="AJ232" s="32" t="str">
        <f aca="false">IF(E232&lt;&gt;"",IF(AI232="A","Absent",IF(AI232="","Absent",IF(AI232&lt;100,AI232/5))),"")</f>
        <v/>
      </c>
      <c r="AK232" s="64" t="str">
        <f aca="false">IF(E232&lt;&gt;"",IF(OR(AC232="A",AE232="A",AG232="A",AI232="A",AC232="",AE232="",AG232="",AI232=""),"Absent",IF(AND(AC232&lt;100,AE232&lt;100,AG232&lt;100,AI232&lt;100),SUM(AC232,AE232,AG232,AI232)/20)),"")</f>
        <v/>
      </c>
      <c r="AL232" s="65"/>
    </row>
    <row r="233" customFormat="false" ht="12.75" hidden="false" customHeight="false" outlineLevel="0" collapsed="false">
      <c r="A233" s="52" t="n">
        <v>230</v>
      </c>
      <c r="B233" s="53" t="str">
        <f aca="false">B232</f>
        <v> </v>
      </c>
      <c r="C233" s="53" t="str">
        <f aca="false">C232</f>
        <v> </v>
      </c>
      <c r="D233" s="53" t="str">
        <f aca="false">D232</f>
        <v> </v>
      </c>
      <c r="E233" s="66"/>
      <c r="F233" s="66"/>
      <c r="G233" s="55" t="str">
        <f aca="false">G232</f>
        <v> </v>
      </c>
      <c r="H233" s="55"/>
      <c r="I233" s="56"/>
      <c r="J233" s="56"/>
      <c r="K233" s="56"/>
      <c r="L233" s="56"/>
      <c r="M233" s="56"/>
      <c r="N233" s="57"/>
      <c r="O233" s="57"/>
      <c r="P233" s="57"/>
      <c r="Q233" s="57"/>
      <c r="R233" s="57"/>
      <c r="S233" s="58"/>
      <c r="T233" s="58"/>
      <c r="U233" s="58"/>
      <c r="V233" s="58"/>
      <c r="W233" s="58"/>
      <c r="X233" s="59"/>
      <c r="Y233" s="59"/>
      <c r="Z233" s="59"/>
      <c r="AA233" s="59"/>
      <c r="AB233" s="59"/>
      <c r="AC233" s="60" t="str">
        <f aca="false">IF(LEN(E233)=0," ",IF(I233&lt;&gt;"A",(SUMIF(I233:M233,1))+((SUMIF(I233:M233,2))/2),"A"))</f>
        <v> </v>
      </c>
      <c r="AD233" s="32" t="str">
        <f aca="false">IF(E233&lt;&gt;"",IF(AC233="A","Absent",IF(AC233="","Absent",IF(AC233&lt;100,AC233/5))),"")</f>
        <v/>
      </c>
      <c r="AE233" s="61" t="str">
        <f aca="false">IF(LEN(E233)=0," ",(IF(N233&lt;&gt;"A",(SUMIF(N233:R233,1))+((SUMIF(N233:R233,2))/2),"A")))</f>
        <v> </v>
      </c>
      <c r="AF233" s="32" t="str">
        <f aca="false">IF(E233&lt;&gt;"",IF(AE233="A","Absent",IF(AE233="","Absent",IF(AE233&lt;100,AE233/5))),"")</f>
        <v/>
      </c>
      <c r="AG233" s="62" t="str">
        <f aca="false">IF(LEN(E233)=0," ",(IF(S233&lt;&gt;"A",(SUMIF(S233:W233,1))+((SUMIF(S233:W233,2))/2),"A")))</f>
        <v> </v>
      </c>
      <c r="AH233" s="32" t="str">
        <f aca="false">IF(E233&lt;&gt;"",IF(AG233="A","Absent",IF(AG233="","Absent",IF(AG233&lt;100,AG233/5))),"")</f>
        <v/>
      </c>
      <c r="AI233" s="63" t="str">
        <f aca="false">IF(LEN(E233)=0," ",(IF(X233&lt;&gt;"A",(SUMIF(X233:AB233,1))+((SUMIF(X233:AB233,2))/2),"A")))</f>
        <v> </v>
      </c>
      <c r="AJ233" s="32" t="str">
        <f aca="false">IF(E233&lt;&gt;"",IF(AI233="A","Absent",IF(AI233="","Absent",IF(AI233&lt;100,AI233/5))),"")</f>
        <v/>
      </c>
      <c r="AK233" s="64" t="str">
        <f aca="false">IF(E233&lt;&gt;"",IF(OR(AC233="A",AE233="A",AG233="A",AI233="A",AC233="",AE233="",AG233="",AI233=""),"Absent",IF(AND(AC233&lt;100,AE233&lt;100,AG233&lt;100,AI233&lt;100),SUM(AC233,AE233,AG233,AI233)/20)),"")</f>
        <v/>
      </c>
      <c r="AL233" s="65"/>
    </row>
    <row r="234" customFormat="false" ht="12.75" hidden="false" customHeight="false" outlineLevel="0" collapsed="false">
      <c r="A234" s="52" t="n">
        <v>231</v>
      </c>
      <c r="B234" s="53" t="str">
        <f aca="false">B233</f>
        <v> </v>
      </c>
      <c r="C234" s="53" t="str">
        <f aca="false">C233</f>
        <v> </v>
      </c>
      <c r="D234" s="53" t="str">
        <f aca="false">D233</f>
        <v> </v>
      </c>
      <c r="E234" s="66"/>
      <c r="F234" s="66"/>
      <c r="G234" s="55" t="str">
        <f aca="false">G233</f>
        <v> </v>
      </c>
      <c r="H234" s="55"/>
      <c r="I234" s="56"/>
      <c r="J234" s="56"/>
      <c r="K234" s="56"/>
      <c r="L234" s="56"/>
      <c r="M234" s="56"/>
      <c r="N234" s="57"/>
      <c r="O234" s="57"/>
      <c r="P234" s="57"/>
      <c r="Q234" s="57"/>
      <c r="R234" s="57"/>
      <c r="S234" s="58"/>
      <c r="T234" s="58"/>
      <c r="U234" s="58"/>
      <c r="V234" s="58"/>
      <c r="W234" s="58"/>
      <c r="X234" s="59"/>
      <c r="Y234" s="59"/>
      <c r="Z234" s="59"/>
      <c r="AA234" s="59"/>
      <c r="AB234" s="59"/>
      <c r="AC234" s="60" t="str">
        <f aca="false">IF(LEN(E234)=0," ",IF(I234&lt;&gt;"A",(SUMIF(I234:M234,1))+((SUMIF(I234:M234,2))/2),"A"))</f>
        <v> </v>
      </c>
      <c r="AD234" s="32" t="str">
        <f aca="false">IF(E234&lt;&gt;"",IF(AC234="A","Absent",IF(AC234="","Absent",IF(AC234&lt;100,AC234/5))),"")</f>
        <v/>
      </c>
      <c r="AE234" s="61" t="str">
        <f aca="false">IF(LEN(E234)=0," ",(IF(N234&lt;&gt;"A",(SUMIF(N234:R234,1))+((SUMIF(N234:R234,2))/2),"A")))</f>
        <v> </v>
      </c>
      <c r="AF234" s="32" t="str">
        <f aca="false">IF(E234&lt;&gt;"",IF(AE234="A","Absent",IF(AE234="","Absent",IF(AE234&lt;100,AE234/5))),"")</f>
        <v/>
      </c>
      <c r="AG234" s="62" t="str">
        <f aca="false">IF(LEN(E234)=0," ",(IF(S234&lt;&gt;"A",(SUMIF(S234:W234,1))+((SUMIF(S234:W234,2))/2),"A")))</f>
        <v> </v>
      </c>
      <c r="AH234" s="32" t="str">
        <f aca="false">IF(E234&lt;&gt;"",IF(AG234="A","Absent",IF(AG234="","Absent",IF(AG234&lt;100,AG234/5))),"")</f>
        <v/>
      </c>
      <c r="AI234" s="63" t="str">
        <f aca="false">IF(LEN(E234)=0," ",(IF(X234&lt;&gt;"A",(SUMIF(X234:AB234,1))+((SUMIF(X234:AB234,2))/2),"A")))</f>
        <v> </v>
      </c>
      <c r="AJ234" s="32" t="str">
        <f aca="false">IF(E234&lt;&gt;"",IF(AI234="A","Absent",IF(AI234="","Absent",IF(AI234&lt;100,AI234/5))),"")</f>
        <v/>
      </c>
      <c r="AK234" s="64" t="str">
        <f aca="false">IF(E234&lt;&gt;"",IF(OR(AC234="A",AE234="A",AG234="A",AI234="A",AC234="",AE234="",AG234="",AI234=""),"Absent",IF(AND(AC234&lt;100,AE234&lt;100,AG234&lt;100,AI234&lt;100),SUM(AC234,AE234,AG234,AI234)/20)),"")</f>
        <v/>
      </c>
      <c r="AL234" s="65"/>
    </row>
    <row r="235" customFormat="false" ht="12.75" hidden="false" customHeight="false" outlineLevel="0" collapsed="false">
      <c r="A235" s="52" t="n">
        <v>232</v>
      </c>
      <c r="B235" s="53" t="str">
        <f aca="false">B234</f>
        <v> </v>
      </c>
      <c r="C235" s="53" t="str">
        <f aca="false">C234</f>
        <v> </v>
      </c>
      <c r="D235" s="53" t="str">
        <f aca="false">D234</f>
        <v> </v>
      </c>
      <c r="E235" s="66"/>
      <c r="F235" s="66"/>
      <c r="G235" s="55" t="str">
        <f aca="false">G234</f>
        <v> </v>
      </c>
      <c r="H235" s="55"/>
      <c r="I235" s="56"/>
      <c r="J235" s="56"/>
      <c r="K235" s="56"/>
      <c r="L235" s="56"/>
      <c r="M235" s="56"/>
      <c r="N235" s="57"/>
      <c r="O235" s="57"/>
      <c r="P235" s="57"/>
      <c r="Q235" s="57"/>
      <c r="R235" s="57"/>
      <c r="S235" s="58"/>
      <c r="T235" s="58"/>
      <c r="U235" s="58"/>
      <c r="V235" s="58"/>
      <c r="W235" s="58"/>
      <c r="X235" s="59"/>
      <c r="Y235" s="59"/>
      <c r="Z235" s="59"/>
      <c r="AA235" s="59"/>
      <c r="AB235" s="59"/>
      <c r="AC235" s="60" t="str">
        <f aca="false">IF(LEN(E235)=0," ",IF(I235&lt;&gt;"A",(SUMIF(I235:M235,1))+((SUMIF(I235:M235,2))/2),"A"))</f>
        <v> </v>
      </c>
      <c r="AD235" s="32" t="str">
        <f aca="false">IF(E235&lt;&gt;"",IF(AC235="A","Absent",IF(AC235="","Absent",IF(AC235&lt;100,AC235/5))),"")</f>
        <v/>
      </c>
      <c r="AE235" s="61" t="str">
        <f aca="false">IF(LEN(E235)=0," ",(IF(N235&lt;&gt;"A",(SUMIF(N235:R235,1))+((SUMIF(N235:R235,2))/2),"A")))</f>
        <v> </v>
      </c>
      <c r="AF235" s="32" t="str">
        <f aca="false">IF(E235&lt;&gt;"",IF(AE235="A","Absent",IF(AE235="","Absent",IF(AE235&lt;100,AE235/5))),"")</f>
        <v/>
      </c>
      <c r="AG235" s="62" t="str">
        <f aca="false">IF(LEN(E235)=0," ",(IF(S235&lt;&gt;"A",(SUMIF(S235:W235,1))+((SUMIF(S235:W235,2))/2),"A")))</f>
        <v> </v>
      </c>
      <c r="AH235" s="32" t="str">
        <f aca="false">IF(E235&lt;&gt;"",IF(AG235="A","Absent",IF(AG235="","Absent",IF(AG235&lt;100,AG235/5))),"")</f>
        <v/>
      </c>
      <c r="AI235" s="63" t="str">
        <f aca="false">IF(LEN(E235)=0," ",(IF(X235&lt;&gt;"A",(SUMIF(X235:AB235,1))+((SUMIF(X235:AB235,2))/2),"A")))</f>
        <v> </v>
      </c>
      <c r="AJ235" s="32" t="str">
        <f aca="false">IF(E235&lt;&gt;"",IF(AI235="A","Absent",IF(AI235="","Absent",IF(AI235&lt;100,AI235/5))),"")</f>
        <v/>
      </c>
      <c r="AK235" s="64" t="str">
        <f aca="false">IF(E235&lt;&gt;"",IF(OR(AC235="A",AE235="A",AG235="A",AI235="A",AC235="",AE235="",AG235="",AI235=""),"Absent",IF(AND(AC235&lt;100,AE235&lt;100,AG235&lt;100,AI235&lt;100),SUM(AC235,AE235,AG235,AI235)/20)),"")</f>
        <v/>
      </c>
      <c r="AL235" s="65"/>
    </row>
    <row r="236" customFormat="false" ht="12.75" hidden="false" customHeight="false" outlineLevel="0" collapsed="false">
      <c r="A236" s="52" t="n">
        <v>233</v>
      </c>
      <c r="B236" s="53" t="str">
        <f aca="false">B235</f>
        <v> </v>
      </c>
      <c r="C236" s="53" t="str">
        <f aca="false">C235</f>
        <v> </v>
      </c>
      <c r="D236" s="53" t="str">
        <f aca="false">D235</f>
        <v> </v>
      </c>
      <c r="E236" s="66"/>
      <c r="F236" s="66"/>
      <c r="G236" s="55" t="str">
        <f aca="false">G235</f>
        <v> </v>
      </c>
      <c r="H236" s="55"/>
      <c r="I236" s="56"/>
      <c r="J236" s="56"/>
      <c r="K236" s="56"/>
      <c r="L236" s="56"/>
      <c r="M236" s="56"/>
      <c r="N236" s="57"/>
      <c r="O236" s="57"/>
      <c r="P236" s="57"/>
      <c r="Q236" s="57"/>
      <c r="R236" s="57"/>
      <c r="S236" s="58"/>
      <c r="T236" s="58"/>
      <c r="U236" s="58"/>
      <c r="V236" s="58"/>
      <c r="W236" s="58"/>
      <c r="X236" s="59"/>
      <c r="Y236" s="59"/>
      <c r="Z236" s="59"/>
      <c r="AA236" s="59"/>
      <c r="AB236" s="59"/>
      <c r="AC236" s="60" t="str">
        <f aca="false">IF(LEN(E236)=0," ",IF(I236&lt;&gt;"A",(SUMIF(I236:M236,1))+((SUMIF(I236:M236,2))/2),"A"))</f>
        <v> </v>
      </c>
      <c r="AD236" s="32" t="str">
        <f aca="false">IF(E236&lt;&gt;"",IF(AC236="A","Absent",IF(AC236="","Absent",IF(AC236&lt;100,AC236/5))),"")</f>
        <v/>
      </c>
      <c r="AE236" s="61" t="str">
        <f aca="false">IF(LEN(E236)=0," ",(IF(N236&lt;&gt;"A",(SUMIF(N236:R236,1))+((SUMIF(N236:R236,2))/2),"A")))</f>
        <v> </v>
      </c>
      <c r="AF236" s="32" t="str">
        <f aca="false">IF(E236&lt;&gt;"",IF(AE236="A","Absent",IF(AE236="","Absent",IF(AE236&lt;100,AE236/5))),"")</f>
        <v/>
      </c>
      <c r="AG236" s="62" t="str">
        <f aca="false">IF(LEN(E236)=0," ",(IF(S236&lt;&gt;"A",(SUMIF(S236:W236,1))+((SUMIF(S236:W236,2))/2),"A")))</f>
        <v> </v>
      </c>
      <c r="AH236" s="32" t="str">
        <f aca="false">IF(E236&lt;&gt;"",IF(AG236="A","Absent",IF(AG236="","Absent",IF(AG236&lt;100,AG236/5))),"")</f>
        <v/>
      </c>
      <c r="AI236" s="63" t="str">
        <f aca="false">IF(LEN(E236)=0," ",(IF(X236&lt;&gt;"A",(SUMIF(X236:AB236,1))+((SUMIF(X236:AB236,2))/2),"A")))</f>
        <v> </v>
      </c>
      <c r="AJ236" s="32" t="str">
        <f aca="false">IF(E236&lt;&gt;"",IF(AI236="A","Absent",IF(AI236="","Absent",IF(AI236&lt;100,AI236/5))),"")</f>
        <v/>
      </c>
      <c r="AK236" s="64" t="str">
        <f aca="false">IF(E236&lt;&gt;"",IF(OR(AC236="A",AE236="A",AG236="A",AI236="A",AC236="",AE236="",AG236="",AI236=""),"Absent",IF(AND(AC236&lt;100,AE236&lt;100,AG236&lt;100,AI236&lt;100),SUM(AC236,AE236,AG236,AI236)/20)),"")</f>
        <v/>
      </c>
      <c r="AL236" s="65"/>
    </row>
    <row r="237" customFormat="false" ht="12.75" hidden="false" customHeight="false" outlineLevel="0" collapsed="false">
      <c r="A237" s="52" t="n">
        <v>234</v>
      </c>
      <c r="B237" s="53" t="str">
        <f aca="false">B236</f>
        <v> </v>
      </c>
      <c r="C237" s="53" t="str">
        <f aca="false">C236</f>
        <v> </v>
      </c>
      <c r="D237" s="53" t="str">
        <f aca="false">D236</f>
        <v> </v>
      </c>
      <c r="E237" s="66"/>
      <c r="F237" s="66"/>
      <c r="G237" s="55" t="str">
        <f aca="false">G236</f>
        <v> </v>
      </c>
      <c r="H237" s="55"/>
      <c r="I237" s="56"/>
      <c r="J237" s="56"/>
      <c r="K237" s="56"/>
      <c r="L237" s="56"/>
      <c r="M237" s="56"/>
      <c r="N237" s="57"/>
      <c r="O237" s="57"/>
      <c r="P237" s="57"/>
      <c r="Q237" s="57"/>
      <c r="R237" s="57"/>
      <c r="S237" s="58"/>
      <c r="T237" s="58"/>
      <c r="U237" s="58"/>
      <c r="V237" s="58"/>
      <c r="W237" s="58"/>
      <c r="X237" s="59"/>
      <c r="Y237" s="59"/>
      <c r="Z237" s="59"/>
      <c r="AA237" s="59"/>
      <c r="AB237" s="59"/>
      <c r="AC237" s="60" t="str">
        <f aca="false">IF(LEN(E237)=0," ",IF(I237&lt;&gt;"A",(SUMIF(I237:M237,1))+((SUMIF(I237:M237,2))/2),"A"))</f>
        <v> </v>
      </c>
      <c r="AD237" s="32" t="str">
        <f aca="false">IF(E237&lt;&gt;"",IF(AC237="A","Absent",IF(AC237="","Absent",IF(AC237&lt;100,AC237/5))),"")</f>
        <v/>
      </c>
      <c r="AE237" s="61" t="str">
        <f aca="false">IF(LEN(E237)=0," ",(IF(N237&lt;&gt;"A",(SUMIF(N237:R237,1))+((SUMIF(N237:R237,2))/2),"A")))</f>
        <v> </v>
      </c>
      <c r="AF237" s="32" t="str">
        <f aca="false">IF(E237&lt;&gt;"",IF(AE237="A","Absent",IF(AE237="","Absent",IF(AE237&lt;100,AE237/5))),"")</f>
        <v/>
      </c>
      <c r="AG237" s="62" t="str">
        <f aca="false">IF(LEN(E237)=0," ",(IF(S237&lt;&gt;"A",(SUMIF(S237:W237,1))+((SUMIF(S237:W237,2))/2),"A")))</f>
        <v> </v>
      </c>
      <c r="AH237" s="32" t="str">
        <f aca="false">IF(E237&lt;&gt;"",IF(AG237="A","Absent",IF(AG237="","Absent",IF(AG237&lt;100,AG237/5))),"")</f>
        <v/>
      </c>
      <c r="AI237" s="63" t="str">
        <f aca="false">IF(LEN(E237)=0," ",(IF(X237&lt;&gt;"A",(SUMIF(X237:AB237,1))+((SUMIF(X237:AB237,2))/2),"A")))</f>
        <v> </v>
      </c>
      <c r="AJ237" s="32" t="str">
        <f aca="false">IF(E237&lt;&gt;"",IF(AI237="A","Absent",IF(AI237="","Absent",IF(AI237&lt;100,AI237/5))),"")</f>
        <v/>
      </c>
      <c r="AK237" s="64" t="str">
        <f aca="false">IF(E237&lt;&gt;"",IF(OR(AC237="A",AE237="A",AG237="A",AI237="A",AC237="",AE237="",AG237="",AI237=""),"Absent",IF(AND(AC237&lt;100,AE237&lt;100,AG237&lt;100,AI237&lt;100),SUM(AC237,AE237,AG237,AI237)/20)),"")</f>
        <v/>
      </c>
      <c r="AL237" s="65"/>
    </row>
    <row r="238" s="68" customFormat="true" ht="12.75" hidden="false" customHeight="false" outlineLevel="0" collapsed="false">
      <c r="A238" s="52" t="n">
        <v>235</v>
      </c>
      <c r="B238" s="53" t="str">
        <f aca="false">B237</f>
        <v> </v>
      </c>
      <c r="C238" s="53" t="str">
        <f aca="false">C237</f>
        <v> </v>
      </c>
      <c r="D238" s="53" t="str">
        <f aca="false">D237</f>
        <v> </v>
      </c>
      <c r="E238" s="66"/>
      <c r="F238" s="66"/>
      <c r="G238" s="55" t="str">
        <f aca="false">G237</f>
        <v> </v>
      </c>
      <c r="H238" s="55"/>
      <c r="I238" s="56"/>
      <c r="J238" s="56"/>
      <c r="K238" s="56"/>
      <c r="L238" s="56"/>
      <c r="M238" s="56"/>
      <c r="N238" s="57"/>
      <c r="O238" s="57"/>
      <c r="P238" s="57"/>
      <c r="Q238" s="57"/>
      <c r="R238" s="57"/>
      <c r="S238" s="58"/>
      <c r="T238" s="58"/>
      <c r="U238" s="58"/>
      <c r="V238" s="58"/>
      <c r="W238" s="58"/>
      <c r="X238" s="59"/>
      <c r="Y238" s="59"/>
      <c r="Z238" s="59"/>
      <c r="AA238" s="59"/>
      <c r="AB238" s="59"/>
      <c r="AC238" s="60" t="str">
        <f aca="false">IF(LEN(E238)=0," ",IF(I238&lt;&gt;"A",(SUMIF(I238:M238,1))+((SUMIF(I238:M238,2))/2),"A"))</f>
        <v> </v>
      </c>
      <c r="AD238" s="32" t="str">
        <f aca="false">IF(E238&lt;&gt;"",IF(AC238="A","Absent",IF(AC238="","Absent",IF(AC238&lt;100,AC238/5))),"")</f>
        <v/>
      </c>
      <c r="AE238" s="61" t="str">
        <f aca="false">IF(LEN(E238)=0," ",(IF(N238&lt;&gt;"A",(SUMIF(N238:R238,1))+((SUMIF(N238:R238,2))/2),"A")))</f>
        <v> </v>
      </c>
      <c r="AF238" s="32" t="str">
        <f aca="false">IF(E238&lt;&gt;"",IF(AE238="A","Absent",IF(AE238="","Absent",IF(AE238&lt;100,AE238/5))),"")</f>
        <v/>
      </c>
      <c r="AG238" s="62" t="str">
        <f aca="false">IF(LEN(E238)=0," ",(IF(S238&lt;&gt;"A",(SUMIF(S238:W238,1))+((SUMIF(S238:W238,2))/2),"A")))</f>
        <v> </v>
      </c>
      <c r="AH238" s="32" t="str">
        <f aca="false">IF(E238&lt;&gt;"",IF(AG238="A","Absent",IF(AG238="","Absent",IF(AG238&lt;100,AG238/5))),"")</f>
        <v/>
      </c>
      <c r="AI238" s="63" t="str">
        <f aca="false">IF(LEN(E238)=0," ",(IF(X238&lt;&gt;"A",(SUMIF(X238:AB238,1))+((SUMIF(X238:AB238,2))/2),"A")))</f>
        <v> </v>
      </c>
      <c r="AJ238" s="32" t="str">
        <f aca="false">IF(E238&lt;&gt;"",IF(AI238="A","Absent",IF(AI238="","Absent",IF(AI238&lt;100,AI238/5))),"")</f>
        <v/>
      </c>
      <c r="AK238" s="64" t="str">
        <f aca="false">IF(E238&lt;&gt;"",IF(OR(AC238="A",AE238="A",AG238="A",AI238="A",AC238="",AE238="",AG238="",AI238=""),"Absent",IF(AND(AC238&lt;100,AE238&lt;100,AG238&lt;100,AI238&lt;100),SUM(AC238,AE238,AG238,AI238)/20)),"")</f>
        <v/>
      </c>
      <c r="AL238" s="65"/>
    </row>
    <row r="239" s="68" customFormat="true" ht="12.75" hidden="false" customHeight="false" outlineLevel="0" collapsed="false">
      <c r="A239" s="52" t="n">
        <v>236</v>
      </c>
      <c r="B239" s="53" t="str">
        <f aca="false">B238</f>
        <v> </v>
      </c>
      <c r="C239" s="53" t="str">
        <f aca="false">C238</f>
        <v> </v>
      </c>
      <c r="D239" s="53" t="str">
        <f aca="false">D238</f>
        <v> </v>
      </c>
      <c r="E239" s="66"/>
      <c r="F239" s="66"/>
      <c r="G239" s="55" t="str">
        <f aca="false">G238</f>
        <v> </v>
      </c>
      <c r="H239" s="55"/>
      <c r="I239" s="56"/>
      <c r="J239" s="56"/>
      <c r="K239" s="56"/>
      <c r="L239" s="56"/>
      <c r="M239" s="56"/>
      <c r="N239" s="57"/>
      <c r="O239" s="57"/>
      <c r="P239" s="57"/>
      <c r="Q239" s="57"/>
      <c r="R239" s="57"/>
      <c r="S239" s="58"/>
      <c r="T239" s="58"/>
      <c r="U239" s="58"/>
      <c r="V239" s="58"/>
      <c r="W239" s="58"/>
      <c r="X239" s="59"/>
      <c r="Y239" s="59"/>
      <c r="Z239" s="59"/>
      <c r="AA239" s="59"/>
      <c r="AB239" s="59"/>
      <c r="AC239" s="60" t="str">
        <f aca="false">IF(LEN(E239)=0," ",IF(I239&lt;&gt;"A",(SUMIF(I239:M239,1))+((SUMIF(I239:M239,2))/2),"A"))</f>
        <v> </v>
      </c>
      <c r="AD239" s="32" t="str">
        <f aca="false">IF(E239&lt;&gt;"",IF(AC239="A","Absent",IF(AC239="","Absent",IF(AC239&lt;100,AC239/5))),"")</f>
        <v/>
      </c>
      <c r="AE239" s="61" t="str">
        <f aca="false">IF(LEN(E239)=0," ",(IF(N239&lt;&gt;"A",(SUMIF(N239:R239,1))+((SUMIF(N239:R239,2))/2),"A")))</f>
        <v> </v>
      </c>
      <c r="AF239" s="32" t="str">
        <f aca="false">IF(E239&lt;&gt;"",IF(AE239="A","Absent",IF(AE239="","Absent",IF(AE239&lt;100,AE239/5))),"")</f>
        <v/>
      </c>
      <c r="AG239" s="62" t="str">
        <f aca="false">IF(LEN(E239)=0," ",(IF(S239&lt;&gt;"A",(SUMIF(S239:W239,1))+((SUMIF(S239:W239,2))/2),"A")))</f>
        <v> </v>
      </c>
      <c r="AH239" s="32" t="str">
        <f aca="false">IF(E239&lt;&gt;"",IF(AG239="A","Absent",IF(AG239="","Absent",IF(AG239&lt;100,AG239/5))),"")</f>
        <v/>
      </c>
      <c r="AI239" s="63" t="str">
        <f aca="false">IF(LEN(E239)=0," ",(IF(X239&lt;&gt;"A",(SUMIF(X239:AB239,1))+((SUMIF(X239:AB239,2))/2),"A")))</f>
        <v> </v>
      </c>
      <c r="AJ239" s="32" t="str">
        <f aca="false">IF(E239&lt;&gt;"",IF(AI239="A","Absent",IF(AI239="","Absent",IF(AI239&lt;100,AI239/5))),"")</f>
        <v/>
      </c>
      <c r="AK239" s="64" t="str">
        <f aca="false">IF(E239&lt;&gt;"",IF(OR(AC239="A",AE239="A",AG239="A",AI239="A",AC239="",AE239="",AG239="",AI239=""),"Absent",IF(AND(AC239&lt;100,AE239&lt;100,AG239&lt;100,AI239&lt;100),SUM(AC239,AE239,AG239,AI239)/20)),"")</f>
        <v/>
      </c>
      <c r="AL239" s="65"/>
    </row>
    <row r="240" s="68" customFormat="true" ht="12.75" hidden="false" customHeight="false" outlineLevel="0" collapsed="false">
      <c r="A240" s="52" t="n">
        <v>237</v>
      </c>
      <c r="B240" s="53" t="str">
        <f aca="false">B239</f>
        <v> </v>
      </c>
      <c r="C240" s="53" t="str">
        <f aca="false">C239</f>
        <v> </v>
      </c>
      <c r="D240" s="53" t="str">
        <f aca="false">D239</f>
        <v> </v>
      </c>
      <c r="E240" s="66"/>
      <c r="F240" s="66"/>
      <c r="G240" s="55" t="str">
        <f aca="false">G239</f>
        <v> </v>
      </c>
      <c r="H240" s="55"/>
      <c r="I240" s="56"/>
      <c r="J240" s="56"/>
      <c r="K240" s="56"/>
      <c r="L240" s="56"/>
      <c r="M240" s="56"/>
      <c r="N240" s="57"/>
      <c r="O240" s="57"/>
      <c r="P240" s="57"/>
      <c r="Q240" s="57"/>
      <c r="R240" s="57"/>
      <c r="S240" s="58"/>
      <c r="T240" s="58"/>
      <c r="U240" s="58"/>
      <c r="V240" s="58"/>
      <c r="W240" s="58"/>
      <c r="X240" s="59"/>
      <c r="Y240" s="59"/>
      <c r="Z240" s="59"/>
      <c r="AA240" s="59"/>
      <c r="AB240" s="59"/>
      <c r="AC240" s="60" t="str">
        <f aca="false">IF(LEN(E240)=0," ",IF(I240&lt;&gt;"A",(SUMIF(I240:M240,1))+((SUMIF(I240:M240,2))/2),"A"))</f>
        <v> </v>
      </c>
      <c r="AD240" s="32" t="str">
        <f aca="false">IF(E240&lt;&gt;"",IF(AC240="A","Absent",IF(AC240="","Absent",IF(AC240&lt;100,AC240/5))),"")</f>
        <v/>
      </c>
      <c r="AE240" s="61" t="str">
        <f aca="false">IF(LEN(E240)=0," ",(IF(N240&lt;&gt;"A",(SUMIF(N240:R240,1))+((SUMIF(N240:R240,2))/2),"A")))</f>
        <v> </v>
      </c>
      <c r="AF240" s="32" t="str">
        <f aca="false">IF(E240&lt;&gt;"",IF(AE240="A","Absent",IF(AE240="","Absent",IF(AE240&lt;100,AE240/5))),"")</f>
        <v/>
      </c>
      <c r="AG240" s="62" t="str">
        <f aca="false">IF(LEN(E240)=0," ",(IF(S240&lt;&gt;"A",(SUMIF(S240:W240,1))+((SUMIF(S240:W240,2))/2),"A")))</f>
        <v> </v>
      </c>
      <c r="AH240" s="32" t="str">
        <f aca="false">IF(E240&lt;&gt;"",IF(AG240="A","Absent",IF(AG240="","Absent",IF(AG240&lt;100,AG240/5))),"")</f>
        <v/>
      </c>
      <c r="AI240" s="63" t="str">
        <f aca="false">IF(LEN(E240)=0," ",(IF(X240&lt;&gt;"A",(SUMIF(X240:AB240,1))+((SUMIF(X240:AB240,2))/2),"A")))</f>
        <v> </v>
      </c>
      <c r="AJ240" s="32" t="str">
        <f aca="false">IF(E240&lt;&gt;"",IF(AI240="A","Absent",IF(AI240="","Absent",IF(AI240&lt;100,AI240/5))),"")</f>
        <v/>
      </c>
      <c r="AK240" s="64" t="str">
        <f aca="false">IF(E240&lt;&gt;"",IF(OR(AC240="A",AE240="A",AG240="A",AI240="A",AC240="",AE240="",AG240="",AI240=""),"Absent",IF(AND(AC240&lt;100,AE240&lt;100,AG240&lt;100,AI240&lt;100),SUM(AC240,AE240,AG240,AI240)/20)),"")</f>
        <v/>
      </c>
      <c r="AL240" s="65"/>
    </row>
    <row r="241" s="68" customFormat="true" ht="12.75" hidden="false" customHeight="false" outlineLevel="0" collapsed="false">
      <c r="A241" s="52" t="n">
        <v>238</v>
      </c>
      <c r="B241" s="53" t="str">
        <f aca="false">B240</f>
        <v> </v>
      </c>
      <c r="C241" s="53" t="str">
        <f aca="false">C240</f>
        <v> </v>
      </c>
      <c r="D241" s="53" t="str">
        <f aca="false">D240</f>
        <v> </v>
      </c>
      <c r="E241" s="66"/>
      <c r="F241" s="66"/>
      <c r="G241" s="55" t="str">
        <f aca="false">G240</f>
        <v> </v>
      </c>
      <c r="H241" s="55"/>
      <c r="I241" s="56"/>
      <c r="J241" s="56"/>
      <c r="K241" s="56"/>
      <c r="L241" s="56"/>
      <c r="M241" s="56"/>
      <c r="N241" s="57"/>
      <c r="O241" s="57"/>
      <c r="P241" s="57"/>
      <c r="Q241" s="57"/>
      <c r="R241" s="57"/>
      <c r="S241" s="58"/>
      <c r="T241" s="58"/>
      <c r="U241" s="58"/>
      <c r="V241" s="58"/>
      <c r="W241" s="58"/>
      <c r="X241" s="59"/>
      <c r="Y241" s="59"/>
      <c r="Z241" s="59"/>
      <c r="AA241" s="59"/>
      <c r="AB241" s="59"/>
      <c r="AC241" s="60" t="str">
        <f aca="false">IF(LEN(E241)=0," ",IF(I241&lt;&gt;"A",(SUMIF(I241:M241,1))+((SUMIF(I241:M241,2))/2),"A"))</f>
        <v> </v>
      </c>
      <c r="AD241" s="32" t="str">
        <f aca="false">IF(E241&lt;&gt;"",IF(AC241="A","Absent",IF(AC241="","Absent",IF(AC241&lt;100,AC241/5))),"")</f>
        <v/>
      </c>
      <c r="AE241" s="61" t="str">
        <f aca="false">IF(LEN(E241)=0," ",(IF(N241&lt;&gt;"A",(SUMIF(N241:R241,1))+((SUMIF(N241:R241,2))/2),"A")))</f>
        <v> </v>
      </c>
      <c r="AF241" s="32" t="str">
        <f aca="false">IF(E241&lt;&gt;"",IF(AE241="A","Absent",IF(AE241="","Absent",IF(AE241&lt;100,AE241/5))),"")</f>
        <v/>
      </c>
      <c r="AG241" s="62" t="str">
        <f aca="false">IF(LEN(E241)=0," ",(IF(S241&lt;&gt;"A",(SUMIF(S241:W241,1))+((SUMIF(S241:W241,2))/2),"A")))</f>
        <v> </v>
      </c>
      <c r="AH241" s="32" t="str">
        <f aca="false">IF(E241&lt;&gt;"",IF(AG241="A","Absent",IF(AG241="","Absent",IF(AG241&lt;100,AG241/5))),"")</f>
        <v/>
      </c>
      <c r="AI241" s="63" t="str">
        <f aca="false">IF(LEN(E241)=0," ",(IF(X241&lt;&gt;"A",(SUMIF(X241:AB241,1))+((SUMIF(X241:AB241,2))/2),"A")))</f>
        <v> </v>
      </c>
      <c r="AJ241" s="32" t="str">
        <f aca="false">IF(E241&lt;&gt;"",IF(AI241="A","Absent",IF(AI241="","Absent",IF(AI241&lt;100,AI241/5))),"")</f>
        <v/>
      </c>
      <c r="AK241" s="64" t="str">
        <f aca="false">IF(E241&lt;&gt;"",IF(OR(AC241="A",AE241="A",AG241="A",AI241="A",AC241="",AE241="",AG241="",AI241=""),"Absent",IF(AND(AC241&lt;100,AE241&lt;100,AG241&lt;100,AI241&lt;100),SUM(AC241,AE241,AG241,AI241)/20)),"")</f>
        <v/>
      </c>
      <c r="AL241" s="65"/>
    </row>
    <row r="242" s="68" customFormat="true" ht="12.75" hidden="false" customHeight="false" outlineLevel="0" collapsed="false">
      <c r="A242" s="52" t="n">
        <v>239</v>
      </c>
      <c r="B242" s="53" t="str">
        <f aca="false">B241</f>
        <v> </v>
      </c>
      <c r="C242" s="53" t="str">
        <f aca="false">C241</f>
        <v> </v>
      </c>
      <c r="D242" s="53" t="str">
        <f aca="false">D241</f>
        <v> </v>
      </c>
      <c r="E242" s="66"/>
      <c r="F242" s="66"/>
      <c r="G242" s="55" t="str">
        <f aca="false">G241</f>
        <v> </v>
      </c>
      <c r="H242" s="55"/>
      <c r="I242" s="56"/>
      <c r="J242" s="56"/>
      <c r="K242" s="56"/>
      <c r="L242" s="56"/>
      <c r="M242" s="56"/>
      <c r="N242" s="57"/>
      <c r="O242" s="57"/>
      <c r="P242" s="57"/>
      <c r="Q242" s="57"/>
      <c r="R242" s="57"/>
      <c r="S242" s="58"/>
      <c r="T242" s="58"/>
      <c r="U242" s="58"/>
      <c r="V242" s="58"/>
      <c r="W242" s="58"/>
      <c r="X242" s="59"/>
      <c r="Y242" s="59"/>
      <c r="Z242" s="59"/>
      <c r="AA242" s="59"/>
      <c r="AB242" s="59"/>
      <c r="AC242" s="60" t="str">
        <f aca="false">IF(LEN(E242)=0," ",IF(I242&lt;&gt;"A",(SUMIF(I242:M242,1))+((SUMIF(I242:M242,2))/2),"A"))</f>
        <v> </v>
      </c>
      <c r="AD242" s="32" t="str">
        <f aca="false">IF(E242&lt;&gt;"",IF(AC242="A","Absent",IF(AC242="","Absent",IF(AC242&lt;100,AC242/5))),"")</f>
        <v/>
      </c>
      <c r="AE242" s="61" t="str">
        <f aca="false">IF(LEN(E242)=0," ",(IF(N242&lt;&gt;"A",(SUMIF(N242:R242,1))+((SUMIF(N242:R242,2))/2),"A")))</f>
        <v> </v>
      </c>
      <c r="AF242" s="32" t="str">
        <f aca="false">IF(E242&lt;&gt;"",IF(AE242="A","Absent",IF(AE242="","Absent",IF(AE242&lt;100,AE242/5))),"")</f>
        <v/>
      </c>
      <c r="AG242" s="62" t="str">
        <f aca="false">IF(LEN(E242)=0," ",(IF(S242&lt;&gt;"A",(SUMIF(S242:W242,1))+((SUMIF(S242:W242,2))/2),"A")))</f>
        <v> </v>
      </c>
      <c r="AH242" s="32" t="str">
        <f aca="false">IF(E242&lt;&gt;"",IF(AG242="A","Absent",IF(AG242="","Absent",IF(AG242&lt;100,AG242/5))),"")</f>
        <v/>
      </c>
      <c r="AI242" s="63" t="str">
        <f aca="false">IF(LEN(E242)=0," ",(IF(X242&lt;&gt;"A",(SUMIF(X242:AB242,1))+((SUMIF(X242:AB242,2))/2),"A")))</f>
        <v> </v>
      </c>
      <c r="AJ242" s="32" t="str">
        <f aca="false">IF(E242&lt;&gt;"",IF(AI242="A","Absent",IF(AI242="","Absent",IF(AI242&lt;100,AI242/5))),"")</f>
        <v/>
      </c>
      <c r="AK242" s="64" t="str">
        <f aca="false">IF(E242&lt;&gt;"",IF(OR(AC242="A",AE242="A",AG242="A",AI242="A",AC242="",AE242="",AG242="",AI242=""),"Absent",IF(AND(AC242&lt;100,AE242&lt;100,AG242&lt;100,AI242&lt;100),SUM(AC242,AE242,AG242,AI242)/20)),"")</f>
        <v/>
      </c>
      <c r="AL242" s="65"/>
    </row>
    <row r="243" s="68" customFormat="true" ht="12.75" hidden="false" customHeight="false" outlineLevel="0" collapsed="false">
      <c r="A243" s="52" t="n">
        <v>240</v>
      </c>
      <c r="B243" s="53" t="str">
        <f aca="false">B242</f>
        <v> </v>
      </c>
      <c r="C243" s="53" t="str">
        <f aca="false">C242</f>
        <v> </v>
      </c>
      <c r="D243" s="53" t="str">
        <f aca="false">D242</f>
        <v> </v>
      </c>
      <c r="E243" s="66"/>
      <c r="F243" s="66"/>
      <c r="G243" s="55" t="str">
        <f aca="false">G242</f>
        <v> </v>
      </c>
      <c r="H243" s="55"/>
      <c r="I243" s="56"/>
      <c r="J243" s="56"/>
      <c r="K243" s="56"/>
      <c r="L243" s="56"/>
      <c r="M243" s="56"/>
      <c r="N243" s="57"/>
      <c r="O243" s="57"/>
      <c r="P243" s="57"/>
      <c r="Q243" s="57"/>
      <c r="R243" s="57"/>
      <c r="S243" s="58"/>
      <c r="T243" s="58"/>
      <c r="U243" s="58"/>
      <c r="V243" s="58"/>
      <c r="W243" s="58"/>
      <c r="X243" s="59"/>
      <c r="Y243" s="59"/>
      <c r="Z243" s="59"/>
      <c r="AA243" s="59"/>
      <c r="AB243" s="59"/>
      <c r="AC243" s="60" t="str">
        <f aca="false">IF(LEN(E243)=0," ",IF(I243&lt;&gt;"A",(SUMIF(I243:M243,1))+((SUMIF(I243:M243,2))/2),"A"))</f>
        <v> </v>
      </c>
      <c r="AD243" s="32" t="str">
        <f aca="false">IF(E243&lt;&gt;"",IF(AC243="A","Absent",IF(AC243="","Absent",IF(AC243&lt;100,AC243/5))),"")</f>
        <v/>
      </c>
      <c r="AE243" s="61" t="str">
        <f aca="false">IF(LEN(E243)=0," ",(IF(N243&lt;&gt;"A",(SUMIF(N243:R243,1))+((SUMIF(N243:R243,2))/2),"A")))</f>
        <v> </v>
      </c>
      <c r="AF243" s="32" t="str">
        <f aca="false">IF(E243&lt;&gt;"",IF(AE243="A","Absent",IF(AE243="","Absent",IF(AE243&lt;100,AE243/5))),"")</f>
        <v/>
      </c>
      <c r="AG243" s="62" t="str">
        <f aca="false">IF(LEN(E243)=0," ",(IF(S243&lt;&gt;"A",(SUMIF(S243:W243,1))+((SUMIF(S243:W243,2))/2),"A")))</f>
        <v> </v>
      </c>
      <c r="AH243" s="32" t="str">
        <f aca="false">IF(E243&lt;&gt;"",IF(AG243="A","Absent",IF(AG243="","Absent",IF(AG243&lt;100,AG243/5))),"")</f>
        <v/>
      </c>
      <c r="AI243" s="63" t="str">
        <f aca="false">IF(LEN(E243)=0," ",(IF(X243&lt;&gt;"A",(SUMIF(X243:AB243,1))+((SUMIF(X243:AB243,2))/2),"A")))</f>
        <v> </v>
      </c>
      <c r="AJ243" s="32" t="str">
        <f aca="false">IF(E243&lt;&gt;"",IF(AI243="A","Absent",IF(AI243="","Absent",IF(AI243&lt;100,AI243/5))),"")</f>
        <v/>
      </c>
      <c r="AK243" s="64" t="str">
        <f aca="false">IF(E243&lt;&gt;"",IF(OR(AC243="A",AE243="A",AG243="A",AI243="A",AC243="",AE243="",AG243="",AI243=""),"Absent",IF(AND(AC243&lt;100,AE243&lt;100,AG243&lt;100,AI243&lt;100),SUM(AC243,AE243,AG243,AI243)/20)),"")</f>
        <v/>
      </c>
      <c r="AL243" s="65"/>
    </row>
    <row r="244" s="68" customFormat="true" ht="12.75" hidden="false" customHeight="false" outlineLevel="0" collapsed="false">
      <c r="A244" s="52" t="n">
        <v>241</v>
      </c>
      <c r="B244" s="53" t="str">
        <f aca="false">B243</f>
        <v> </v>
      </c>
      <c r="C244" s="53" t="str">
        <f aca="false">C243</f>
        <v> </v>
      </c>
      <c r="D244" s="53" t="str">
        <f aca="false">D243</f>
        <v> </v>
      </c>
      <c r="E244" s="66"/>
      <c r="F244" s="66"/>
      <c r="G244" s="55" t="str">
        <f aca="false">G243</f>
        <v> </v>
      </c>
      <c r="H244" s="55"/>
      <c r="I244" s="56"/>
      <c r="J244" s="56"/>
      <c r="K244" s="56"/>
      <c r="L244" s="56"/>
      <c r="M244" s="56"/>
      <c r="N244" s="57"/>
      <c r="O244" s="57"/>
      <c r="P244" s="57"/>
      <c r="Q244" s="57"/>
      <c r="R244" s="57"/>
      <c r="S244" s="58"/>
      <c r="T244" s="58"/>
      <c r="U244" s="58"/>
      <c r="V244" s="58"/>
      <c r="W244" s="58"/>
      <c r="X244" s="59"/>
      <c r="Y244" s="59"/>
      <c r="Z244" s="59"/>
      <c r="AA244" s="59"/>
      <c r="AB244" s="59"/>
      <c r="AC244" s="60" t="str">
        <f aca="false">IF(LEN(E244)=0," ",IF(I244&lt;&gt;"A",(SUMIF(I244:M244,1))+((SUMIF(I244:M244,2))/2),"A"))</f>
        <v> </v>
      </c>
      <c r="AD244" s="32" t="str">
        <f aca="false">IF(E244&lt;&gt;"",IF(AC244="A","Absent",IF(AC244="","Absent",IF(AC244&lt;100,AC244/5))),"")</f>
        <v/>
      </c>
      <c r="AE244" s="61" t="str">
        <f aca="false">IF(LEN(E244)=0," ",(IF(N244&lt;&gt;"A",(SUMIF(N244:R244,1))+((SUMIF(N244:R244,2))/2),"A")))</f>
        <v> </v>
      </c>
      <c r="AF244" s="32" t="str">
        <f aca="false">IF(E244&lt;&gt;"",IF(AE244="A","Absent",IF(AE244="","Absent",IF(AE244&lt;100,AE244/5))),"")</f>
        <v/>
      </c>
      <c r="AG244" s="62" t="str">
        <f aca="false">IF(LEN(E244)=0," ",(IF(S244&lt;&gt;"A",(SUMIF(S244:W244,1))+((SUMIF(S244:W244,2))/2),"A")))</f>
        <v> </v>
      </c>
      <c r="AH244" s="32" t="str">
        <f aca="false">IF(E244&lt;&gt;"",IF(AG244="A","Absent",IF(AG244="","Absent",IF(AG244&lt;100,AG244/5))),"")</f>
        <v/>
      </c>
      <c r="AI244" s="63" t="str">
        <f aca="false">IF(LEN(E244)=0," ",(IF(X244&lt;&gt;"A",(SUMIF(X244:AB244,1))+((SUMIF(X244:AB244,2))/2),"A")))</f>
        <v> </v>
      </c>
      <c r="AJ244" s="32" t="str">
        <f aca="false">IF(E244&lt;&gt;"",IF(AI244="A","Absent",IF(AI244="","Absent",IF(AI244&lt;100,AI244/5))),"")</f>
        <v/>
      </c>
      <c r="AK244" s="64" t="str">
        <f aca="false">IF(E244&lt;&gt;"",IF(OR(AC244="A",AE244="A",AG244="A",AI244="A",AC244="",AE244="",AG244="",AI244=""),"Absent",IF(AND(AC244&lt;100,AE244&lt;100,AG244&lt;100,AI244&lt;100),SUM(AC244,AE244,AG244,AI244)/20)),"")</f>
        <v/>
      </c>
      <c r="AL244" s="65"/>
    </row>
    <row r="245" s="68" customFormat="true" ht="12.75" hidden="false" customHeight="false" outlineLevel="0" collapsed="false">
      <c r="A245" s="52" t="n">
        <v>242</v>
      </c>
      <c r="B245" s="53" t="str">
        <f aca="false">B244</f>
        <v> </v>
      </c>
      <c r="C245" s="53" t="str">
        <f aca="false">C244</f>
        <v> </v>
      </c>
      <c r="D245" s="53" t="str">
        <f aca="false">D244</f>
        <v> </v>
      </c>
      <c r="E245" s="66"/>
      <c r="F245" s="66"/>
      <c r="G245" s="55" t="str">
        <f aca="false">G244</f>
        <v> </v>
      </c>
      <c r="H245" s="55"/>
      <c r="I245" s="56"/>
      <c r="J245" s="56"/>
      <c r="K245" s="56"/>
      <c r="L245" s="56"/>
      <c r="M245" s="56"/>
      <c r="N245" s="57"/>
      <c r="O245" s="57"/>
      <c r="P245" s="57"/>
      <c r="Q245" s="57"/>
      <c r="R245" s="57"/>
      <c r="S245" s="58"/>
      <c r="T245" s="58"/>
      <c r="U245" s="58"/>
      <c r="V245" s="58"/>
      <c r="W245" s="58"/>
      <c r="X245" s="59"/>
      <c r="Y245" s="59"/>
      <c r="Z245" s="59"/>
      <c r="AA245" s="59"/>
      <c r="AB245" s="59"/>
      <c r="AC245" s="60" t="str">
        <f aca="false">IF(LEN(E245)=0," ",IF(I245&lt;&gt;"A",(SUMIF(I245:M245,1))+((SUMIF(I245:M245,2))/2),"A"))</f>
        <v> </v>
      </c>
      <c r="AD245" s="32" t="str">
        <f aca="false">IF(E245&lt;&gt;"",IF(AC245="A","Absent",IF(AC245="","Absent",IF(AC245&lt;100,AC245/5))),"")</f>
        <v/>
      </c>
      <c r="AE245" s="61" t="str">
        <f aca="false">IF(LEN(E245)=0," ",(IF(N245&lt;&gt;"A",(SUMIF(N245:R245,1))+((SUMIF(N245:R245,2))/2),"A")))</f>
        <v> </v>
      </c>
      <c r="AF245" s="32" t="str">
        <f aca="false">IF(E245&lt;&gt;"",IF(AE245="A","Absent",IF(AE245="","Absent",IF(AE245&lt;100,AE245/5))),"")</f>
        <v/>
      </c>
      <c r="AG245" s="62" t="str">
        <f aca="false">IF(LEN(E245)=0," ",(IF(S245&lt;&gt;"A",(SUMIF(S245:W245,1))+((SUMIF(S245:W245,2))/2),"A")))</f>
        <v> </v>
      </c>
      <c r="AH245" s="32" t="str">
        <f aca="false">IF(E245&lt;&gt;"",IF(AG245="A","Absent",IF(AG245="","Absent",IF(AG245&lt;100,AG245/5))),"")</f>
        <v/>
      </c>
      <c r="AI245" s="63" t="str">
        <f aca="false">IF(LEN(E245)=0," ",(IF(X245&lt;&gt;"A",(SUMIF(X245:AB245,1))+((SUMIF(X245:AB245,2))/2),"A")))</f>
        <v> </v>
      </c>
      <c r="AJ245" s="32" t="str">
        <f aca="false">IF(E245&lt;&gt;"",IF(AI245="A","Absent",IF(AI245="","Absent",IF(AI245&lt;100,AI245/5))),"")</f>
        <v/>
      </c>
      <c r="AK245" s="64" t="str">
        <f aca="false">IF(E245&lt;&gt;"",IF(OR(AC245="A",AE245="A",AG245="A",AI245="A",AC245="",AE245="",AG245="",AI245=""),"Absent",IF(AND(AC245&lt;100,AE245&lt;100,AG245&lt;100,AI245&lt;100),SUM(AC245,AE245,AG245,AI245)/20)),"")</f>
        <v/>
      </c>
      <c r="AL245" s="65"/>
    </row>
    <row r="246" s="68" customFormat="true" ht="12.75" hidden="false" customHeight="false" outlineLevel="0" collapsed="false">
      <c r="A246" s="52" t="n">
        <v>243</v>
      </c>
      <c r="B246" s="53" t="str">
        <f aca="false">B245</f>
        <v> </v>
      </c>
      <c r="C246" s="53" t="str">
        <f aca="false">C245</f>
        <v> </v>
      </c>
      <c r="D246" s="53" t="str">
        <f aca="false">D245</f>
        <v> </v>
      </c>
      <c r="E246" s="66"/>
      <c r="F246" s="66"/>
      <c r="G246" s="55" t="str">
        <f aca="false">G245</f>
        <v> </v>
      </c>
      <c r="H246" s="55"/>
      <c r="I246" s="56"/>
      <c r="J246" s="56"/>
      <c r="K246" s="56"/>
      <c r="L246" s="56"/>
      <c r="M246" s="56"/>
      <c r="N246" s="57"/>
      <c r="O246" s="57"/>
      <c r="P246" s="57"/>
      <c r="Q246" s="57"/>
      <c r="R246" s="57"/>
      <c r="S246" s="58"/>
      <c r="T246" s="58"/>
      <c r="U246" s="58"/>
      <c r="V246" s="58"/>
      <c r="W246" s="58"/>
      <c r="X246" s="59"/>
      <c r="Y246" s="59"/>
      <c r="Z246" s="59"/>
      <c r="AA246" s="59"/>
      <c r="AB246" s="59"/>
      <c r="AC246" s="60" t="str">
        <f aca="false">IF(LEN(E246)=0," ",IF(I246&lt;&gt;"A",(SUMIF(I246:M246,1))+((SUMIF(I246:M246,2))/2),"A"))</f>
        <v> </v>
      </c>
      <c r="AD246" s="32" t="str">
        <f aca="false">IF(E246&lt;&gt;"",IF(AC246="A","Absent",IF(AC246="","Absent",IF(AC246&lt;100,AC246/5))),"")</f>
        <v/>
      </c>
      <c r="AE246" s="61" t="str">
        <f aca="false">IF(LEN(E246)=0," ",(IF(N246&lt;&gt;"A",(SUMIF(N246:R246,1))+((SUMIF(N246:R246,2))/2),"A")))</f>
        <v> </v>
      </c>
      <c r="AF246" s="32" t="str">
        <f aca="false">IF(E246&lt;&gt;"",IF(AE246="A","Absent",IF(AE246="","Absent",IF(AE246&lt;100,AE246/5))),"")</f>
        <v/>
      </c>
      <c r="AG246" s="62" t="str">
        <f aca="false">IF(LEN(E246)=0," ",(IF(S246&lt;&gt;"A",(SUMIF(S246:W246,1))+((SUMIF(S246:W246,2))/2),"A")))</f>
        <v> </v>
      </c>
      <c r="AH246" s="32" t="str">
        <f aca="false">IF(E246&lt;&gt;"",IF(AG246="A","Absent",IF(AG246="","Absent",IF(AG246&lt;100,AG246/5))),"")</f>
        <v/>
      </c>
      <c r="AI246" s="63" t="str">
        <f aca="false">IF(LEN(E246)=0," ",(IF(X246&lt;&gt;"A",(SUMIF(X246:AB246,1))+((SUMIF(X246:AB246,2))/2),"A")))</f>
        <v> </v>
      </c>
      <c r="AJ246" s="32" t="str">
        <f aca="false">IF(E246&lt;&gt;"",IF(AI246="A","Absent",IF(AI246="","Absent",IF(AI246&lt;100,AI246/5))),"")</f>
        <v/>
      </c>
      <c r="AK246" s="64" t="str">
        <f aca="false">IF(E246&lt;&gt;"",IF(OR(AC246="A",AE246="A",AG246="A",AI246="A",AC246="",AE246="",AG246="",AI246=""),"Absent",IF(AND(AC246&lt;100,AE246&lt;100,AG246&lt;100,AI246&lt;100),SUM(AC246,AE246,AG246,AI246)/20)),"")</f>
        <v/>
      </c>
      <c r="AL246" s="65"/>
    </row>
    <row r="247" s="68" customFormat="true" ht="12.75" hidden="false" customHeight="false" outlineLevel="0" collapsed="false">
      <c r="A247" s="52" t="n">
        <v>244</v>
      </c>
      <c r="B247" s="53" t="str">
        <f aca="false">B246</f>
        <v> </v>
      </c>
      <c r="C247" s="53" t="str">
        <f aca="false">C246</f>
        <v> </v>
      </c>
      <c r="D247" s="53" t="str">
        <f aca="false">D246</f>
        <v> </v>
      </c>
      <c r="E247" s="66"/>
      <c r="F247" s="66"/>
      <c r="G247" s="55" t="str">
        <f aca="false">G246</f>
        <v> </v>
      </c>
      <c r="H247" s="55"/>
      <c r="I247" s="56"/>
      <c r="J247" s="56"/>
      <c r="K247" s="56"/>
      <c r="L247" s="56"/>
      <c r="M247" s="56"/>
      <c r="N247" s="57"/>
      <c r="O247" s="57"/>
      <c r="P247" s="57"/>
      <c r="Q247" s="57"/>
      <c r="R247" s="57"/>
      <c r="S247" s="58"/>
      <c r="T247" s="58"/>
      <c r="U247" s="58"/>
      <c r="V247" s="58"/>
      <c r="W247" s="58"/>
      <c r="X247" s="59"/>
      <c r="Y247" s="59"/>
      <c r="Z247" s="59"/>
      <c r="AA247" s="59"/>
      <c r="AB247" s="59"/>
      <c r="AC247" s="60" t="str">
        <f aca="false">IF(LEN(E247)=0," ",IF(I247&lt;&gt;"A",(SUMIF(I247:M247,1))+((SUMIF(I247:M247,2))/2),"A"))</f>
        <v> </v>
      </c>
      <c r="AD247" s="32" t="str">
        <f aca="false">IF(E247&lt;&gt;"",IF(AC247="A","Absent",IF(AC247="","Absent",IF(AC247&lt;100,AC247/5))),"")</f>
        <v/>
      </c>
      <c r="AE247" s="61" t="str">
        <f aca="false">IF(LEN(E247)=0," ",(IF(N247&lt;&gt;"A",(SUMIF(N247:R247,1))+((SUMIF(N247:R247,2))/2),"A")))</f>
        <v> </v>
      </c>
      <c r="AF247" s="32" t="str">
        <f aca="false">IF(E247&lt;&gt;"",IF(AE247="A","Absent",IF(AE247="","Absent",IF(AE247&lt;100,AE247/5))),"")</f>
        <v/>
      </c>
      <c r="AG247" s="62" t="str">
        <f aca="false">IF(LEN(E247)=0," ",(IF(S247&lt;&gt;"A",(SUMIF(S247:W247,1))+((SUMIF(S247:W247,2))/2),"A")))</f>
        <v> </v>
      </c>
      <c r="AH247" s="32" t="str">
        <f aca="false">IF(E247&lt;&gt;"",IF(AG247="A","Absent",IF(AG247="","Absent",IF(AG247&lt;100,AG247/5))),"")</f>
        <v/>
      </c>
      <c r="AI247" s="63" t="str">
        <f aca="false">IF(LEN(E247)=0," ",(IF(X247&lt;&gt;"A",(SUMIF(X247:AB247,1))+((SUMIF(X247:AB247,2))/2),"A")))</f>
        <v> </v>
      </c>
      <c r="AJ247" s="32" t="str">
        <f aca="false">IF(E247&lt;&gt;"",IF(AI247="A","Absent",IF(AI247="","Absent",IF(AI247&lt;100,AI247/5))),"")</f>
        <v/>
      </c>
      <c r="AK247" s="64" t="str">
        <f aca="false">IF(E247&lt;&gt;"",IF(OR(AC247="A",AE247="A",AG247="A",AI247="A",AC247="",AE247="",AG247="",AI247=""),"Absent",IF(AND(AC247&lt;100,AE247&lt;100,AG247&lt;100,AI247&lt;100),SUM(AC247,AE247,AG247,AI247)/20)),"")</f>
        <v/>
      </c>
      <c r="AL247" s="65"/>
    </row>
    <row r="248" s="68" customFormat="true" ht="12.75" hidden="false" customHeight="false" outlineLevel="0" collapsed="false">
      <c r="A248" s="52" t="n">
        <v>245</v>
      </c>
      <c r="B248" s="53" t="str">
        <f aca="false">B247</f>
        <v> </v>
      </c>
      <c r="C248" s="53" t="str">
        <f aca="false">C247</f>
        <v> </v>
      </c>
      <c r="D248" s="53" t="str">
        <f aca="false">D247</f>
        <v> </v>
      </c>
      <c r="E248" s="66"/>
      <c r="F248" s="66"/>
      <c r="G248" s="55" t="str">
        <f aca="false">G247</f>
        <v> </v>
      </c>
      <c r="H248" s="55"/>
      <c r="I248" s="56"/>
      <c r="J248" s="56"/>
      <c r="K248" s="56"/>
      <c r="L248" s="56"/>
      <c r="M248" s="56"/>
      <c r="N248" s="57"/>
      <c r="O248" s="57"/>
      <c r="P248" s="57"/>
      <c r="Q248" s="57"/>
      <c r="R248" s="57"/>
      <c r="S248" s="58"/>
      <c r="T248" s="58"/>
      <c r="U248" s="58"/>
      <c r="V248" s="58"/>
      <c r="W248" s="58"/>
      <c r="X248" s="59"/>
      <c r="Y248" s="59"/>
      <c r="Z248" s="59"/>
      <c r="AA248" s="59"/>
      <c r="AB248" s="59"/>
      <c r="AC248" s="60" t="str">
        <f aca="false">IF(LEN(E248)=0," ",IF(I248&lt;&gt;"A",(SUMIF(I248:M248,1))+((SUMIF(I248:M248,2))/2),"A"))</f>
        <v> </v>
      </c>
      <c r="AD248" s="32" t="str">
        <f aca="false">IF(E248&lt;&gt;"",IF(AC248="A","Absent",IF(AC248="","Absent",IF(AC248&lt;100,AC248/5))),"")</f>
        <v/>
      </c>
      <c r="AE248" s="61" t="str">
        <f aca="false">IF(LEN(E248)=0," ",(IF(N248&lt;&gt;"A",(SUMIF(N248:R248,1))+((SUMIF(N248:R248,2))/2),"A")))</f>
        <v> </v>
      </c>
      <c r="AF248" s="32" t="str">
        <f aca="false">IF(E248&lt;&gt;"",IF(AE248="A","Absent",IF(AE248="","Absent",IF(AE248&lt;100,AE248/5))),"")</f>
        <v/>
      </c>
      <c r="AG248" s="62" t="str">
        <f aca="false">IF(LEN(E248)=0," ",(IF(S248&lt;&gt;"A",(SUMIF(S248:W248,1))+((SUMIF(S248:W248,2))/2),"A")))</f>
        <v> </v>
      </c>
      <c r="AH248" s="32" t="str">
        <f aca="false">IF(E248&lt;&gt;"",IF(AG248="A","Absent",IF(AG248="","Absent",IF(AG248&lt;100,AG248/5))),"")</f>
        <v/>
      </c>
      <c r="AI248" s="63" t="str">
        <f aca="false">IF(LEN(E248)=0," ",(IF(X248&lt;&gt;"A",(SUMIF(X248:AB248,1))+((SUMIF(X248:AB248,2))/2),"A")))</f>
        <v> </v>
      </c>
      <c r="AJ248" s="32" t="str">
        <f aca="false">IF(E248&lt;&gt;"",IF(AI248="A","Absent",IF(AI248="","Absent",IF(AI248&lt;100,AI248/5))),"")</f>
        <v/>
      </c>
      <c r="AK248" s="64" t="str">
        <f aca="false">IF(E248&lt;&gt;"",IF(OR(AC248="A",AE248="A",AG248="A",AI248="A",AC248="",AE248="",AG248="",AI248=""),"Absent",IF(AND(AC248&lt;100,AE248&lt;100,AG248&lt;100,AI248&lt;100),SUM(AC248,AE248,AG248,AI248)/20)),"")</f>
        <v/>
      </c>
      <c r="AL248" s="65"/>
    </row>
    <row r="249" s="68" customFormat="true" ht="12.75" hidden="false" customHeight="false" outlineLevel="0" collapsed="false">
      <c r="A249" s="52" t="n">
        <v>246</v>
      </c>
      <c r="B249" s="53" t="str">
        <f aca="false">B248</f>
        <v> </v>
      </c>
      <c r="C249" s="53" t="str">
        <f aca="false">C248</f>
        <v> </v>
      </c>
      <c r="D249" s="53" t="str">
        <f aca="false">D248</f>
        <v> </v>
      </c>
      <c r="E249" s="66"/>
      <c r="F249" s="66"/>
      <c r="G249" s="55" t="str">
        <f aca="false">G248</f>
        <v> </v>
      </c>
      <c r="H249" s="55"/>
      <c r="I249" s="56"/>
      <c r="J249" s="56"/>
      <c r="K249" s="56"/>
      <c r="L249" s="56"/>
      <c r="M249" s="56"/>
      <c r="N249" s="57"/>
      <c r="O249" s="57"/>
      <c r="P249" s="57"/>
      <c r="Q249" s="57"/>
      <c r="R249" s="57"/>
      <c r="S249" s="58"/>
      <c r="T249" s="58"/>
      <c r="U249" s="58"/>
      <c r="V249" s="58"/>
      <c r="W249" s="58"/>
      <c r="X249" s="59"/>
      <c r="Y249" s="59"/>
      <c r="Z249" s="59"/>
      <c r="AA249" s="59"/>
      <c r="AB249" s="59"/>
      <c r="AC249" s="60" t="str">
        <f aca="false">IF(LEN(E249)=0," ",IF(I249&lt;&gt;"A",(SUMIF(I249:M249,1))+((SUMIF(I249:M249,2))/2),"A"))</f>
        <v> </v>
      </c>
      <c r="AD249" s="32" t="str">
        <f aca="false">IF(E249&lt;&gt;"",IF(AC249="A","Absent",IF(AC249="","Absent",IF(AC249&lt;100,AC249/5))),"")</f>
        <v/>
      </c>
      <c r="AE249" s="61" t="str">
        <f aca="false">IF(LEN(E249)=0," ",(IF(N249&lt;&gt;"A",(SUMIF(N249:R249,1))+((SUMIF(N249:R249,2))/2),"A")))</f>
        <v> </v>
      </c>
      <c r="AF249" s="32" t="str">
        <f aca="false">IF(E249&lt;&gt;"",IF(AE249="A","Absent",IF(AE249="","Absent",IF(AE249&lt;100,AE249/5))),"")</f>
        <v/>
      </c>
      <c r="AG249" s="62" t="str">
        <f aca="false">IF(LEN(E249)=0," ",(IF(S249&lt;&gt;"A",(SUMIF(S249:W249,1))+((SUMIF(S249:W249,2))/2),"A")))</f>
        <v> </v>
      </c>
      <c r="AH249" s="32" t="str">
        <f aca="false">IF(E249&lt;&gt;"",IF(AG249="A","Absent",IF(AG249="","Absent",IF(AG249&lt;100,AG249/5))),"")</f>
        <v/>
      </c>
      <c r="AI249" s="63" t="str">
        <f aca="false">IF(LEN(E249)=0," ",(IF(X249&lt;&gt;"A",(SUMIF(X249:AB249,1))+((SUMIF(X249:AB249,2))/2),"A")))</f>
        <v> </v>
      </c>
      <c r="AJ249" s="32" t="str">
        <f aca="false">IF(E249&lt;&gt;"",IF(AI249="A","Absent",IF(AI249="","Absent",IF(AI249&lt;100,AI249/5))),"")</f>
        <v/>
      </c>
      <c r="AK249" s="64" t="str">
        <f aca="false">IF(E249&lt;&gt;"",IF(OR(AC249="A",AE249="A",AG249="A",AI249="A",AC249="",AE249="",AG249="",AI249=""),"Absent",IF(AND(AC249&lt;100,AE249&lt;100,AG249&lt;100,AI249&lt;100),SUM(AC249,AE249,AG249,AI249)/20)),"")</f>
        <v/>
      </c>
      <c r="AL249" s="65"/>
    </row>
    <row r="250" s="68" customFormat="true" ht="12.75" hidden="false" customHeight="false" outlineLevel="0" collapsed="false">
      <c r="A250" s="52" t="n">
        <v>247</v>
      </c>
      <c r="B250" s="53" t="str">
        <f aca="false">B249</f>
        <v> </v>
      </c>
      <c r="C250" s="53" t="str">
        <f aca="false">C249</f>
        <v> </v>
      </c>
      <c r="D250" s="53" t="str">
        <f aca="false">D249</f>
        <v> </v>
      </c>
      <c r="E250" s="66"/>
      <c r="F250" s="66"/>
      <c r="G250" s="55" t="str">
        <f aca="false">G249</f>
        <v> </v>
      </c>
      <c r="H250" s="55"/>
      <c r="I250" s="56"/>
      <c r="J250" s="56"/>
      <c r="K250" s="56"/>
      <c r="L250" s="56"/>
      <c r="M250" s="56"/>
      <c r="N250" s="57"/>
      <c r="O250" s="57"/>
      <c r="P250" s="57"/>
      <c r="Q250" s="57"/>
      <c r="R250" s="57"/>
      <c r="S250" s="58"/>
      <c r="T250" s="58"/>
      <c r="U250" s="58"/>
      <c r="V250" s="58"/>
      <c r="W250" s="58"/>
      <c r="X250" s="59"/>
      <c r="Y250" s="59"/>
      <c r="Z250" s="59"/>
      <c r="AA250" s="59"/>
      <c r="AB250" s="59"/>
      <c r="AC250" s="60" t="str">
        <f aca="false">IF(LEN(E250)=0," ",IF(I250&lt;&gt;"A",(SUMIF(I250:M250,1))+((SUMIF(I250:M250,2))/2),"A"))</f>
        <v> </v>
      </c>
      <c r="AD250" s="32" t="str">
        <f aca="false">IF(E250&lt;&gt;"",IF(AC250="A","Absent",IF(AC250="","Absent",IF(AC250&lt;100,AC250/5))),"")</f>
        <v/>
      </c>
      <c r="AE250" s="61" t="str">
        <f aca="false">IF(LEN(E250)=0," ",(IF(N250&lt;&gt;"A",(SUMIF(N250:R250,1))+((SUMIF(N250:R250,2))/2),"A")))</f>
        <v> </v>
      </c>
      <c r="AF250" s="32" t="str">
        <f aca="false">IF(E250&lt;&gt;"",IF(AE250="A","Absent",IF(AE250="","Absent",IF(AE250&lt;100,AE250/5))),"")</f>
        <v/>
      </c>
      <c r="AG250" s="62" t="str">
        <f aca="false">IF(LEN(E250)=0," ",(IF(S250&lt;&gt;"A",(SUMIF(S250:W250,1))+((SUMIF(S250:W250,2))/2),"A")))</f>
        <v> </v>
      </c>
      <c r="AH250" s="32" t="str">
        <f aca="false">IF(E250&lt;&gt;"",IF(AG250="A","Absent",IF(AG250="","Absent",IF(AG250&lt;100,AG250/5))),"")</f>
        <v/>
      </c>
      <c r="AI250" s="63" t="str">
        <f aca="false">IF(LEN(E250)=0," ",(IF(X250&lt;&gt;"A",(SUMIF(X250:AB250,1))+((SUMIF(X250:AB250,2))/2),"A")))</f>
        <v> </v>
      </c>
      <c r="AJ250" s="32" t="str">
        <f aca="false">IF(E250&lt;&gt;"",IF(AI250="A","Absent",IF(AI250="","Absent",IF(AI250&lt;100,AI250/5))),"")</f>
        <v/>
      </c>
      <c r="AK250" s="64" t="str">
        <f aca="false">IF(E250&lt;&gt;"",IF(OR(AC250="A",AE250="A",AG250="A",AI250="A",AC250="",AE250="",AG250="",AI250=""),"Absent",IF(AND(AC250&lt;100,AE250&lt;100,AG250&lt;100,AI250&lt;100),SUM(AC250,AE250,AG250,AI250)/20)),"")</f>
        <v/>
      </c>
      <c r="AL250" s="65"/>
    </row>
    <row r="251" s="68" customFormat="true" ht="12.75" hidden="false" customHeight="false" outlineLevel="0" collapsed="false">
      <c r="A251" s="52" t="n">
        <v>248</v>
      </c>
      <c r="B251" s="53" t="str">
        <f aca="false">B250</f>
        <v> </v>
      </c>
      <c r="C251" s="53" t="str">
        <f aca="false">C250</f>
        <v> </v>
      </c>
      <c r="D251" s="53" t="str">
        <f aca="false">D250</f>
        <v> </v>
      </c>
      <c r="E251" s="66"/>
      <c r="F251" s="66"/>
      <c r="G251" s="55" t="str">
        <f aca="false">G250</f>
        <v> </v>
      </c>
      <c r="H251" s="55"/>
      <c r="I251" s="56"/>
      <c r="J251" s="56"/>
      <c r="K251" s="56"/>
      <c r="L251" s="56"/>
      <c r="M251" s="56"/>
      <c r="N251" s="57"/>
      <c r="O251" s="57"/>
      <c r="P251" s="57"/>
      <c r="Q251" s="57"/>
      <c r="R251" s="57"/>
      <c r="S251" s="58"/>
      <c r="T251" s="58"/>
      <c r="U251" s="58"/>
      <c r="V251" s="58"/>
      <c r="W251" s="58"/>
      <c r="X251" s="59"/>
      <c r="Y251" s="59"/>
      <c r="Z251" s="59"/>
      <c r="AA251" s="59"/>
      <c r="AB251" s="59"/>
      <c r="AC251" s="60" t="str">
        <f aca="false">IF(LEN(E251)=0," ",IF(I251&lt;&gt;"A",(SUMIF(I251:M251,1))+((SUMIF(I251:M251,2))/2),"A"))</f>
        <v> </v>
      </c>
      <c r="AD251" s="32" t="str">
        <f aca="false">IF(E251&lt;&gt;"",IF(AC251="A","Absent",IF(AC251="","Absent",IF(AC251&lt;100,AC251/5))),"")</f>
        <v/>
      </c>
      <c r="AE251" s="61" t="str">
        <f aca="false">IF(LEN(E251)=0," ",(IF(N251&lt;&gt;"A",(SUMIF(N251:R251,1))+((SUMIF(N251:R251,2))/2),"A")))</f>
        <v> </v>
      </c>
      <c r="AF251" s="32" t="str">
        <f aca="false">IF(E251&lt;&gt;"",IF(AE251="A","Absent",IF(AE251="","Absent",IF(AE251&lt;100,AE251/5))),"")</f>
        <v/>
      </c>
      <c r="AG251" s="62" t="str">
        <f aca="false">IF(LEN(E251)=0," ",(IF(S251&lt;&gt;"A",(SUMIF(S251:W251,1))+((SUMIF(S251:W251,2))/2),"A")))</f>
        <v> </v>
      </c>
      <c r="AH251" s="32" t="str">
        <f aca="false">IF(E251&lt;&gt;"",IF(AG251="A","Absent",IF(AG251="","Absent",IF(AG251&lt;100,AG251/5))),"")</f>
        <v/>
      </c>
      <c r="AI251" s="63" t="str">
        <f aca="false">IF(LEN(E251)=0," ",(IF(X251&lt;&gt;"A",(SUMIF(X251:AB251,1))+((SUMIF(X251:AB251,2))/2),"A")))</f>
        <v> </v>
      </c>
      <c r="AJ251" s="32" t="str">
        <f aca="false">IF(E251&lt;&gt;"",IF(AI251="A","Absent",IF(AI251="","Absent",IF(AI251&lt;100,AI251/5))),"")</f>
        <v/>
      </c>
      <c r="AK251" s="64" t="str">
        <f aca="false">IF(E251&lt;&gt;"",IF(OR(AC251="A",AE251="A",AG251="A",AI251="A",AC251="",AE251="",AG251="",AI251=""),"Absent",IF(AND(AC251&lt;100,AE251&lt;100,AG251&lt;100,AI251&lt;100),SUM(AC251,AE251,AG251,AI251)/20)),"")</f>
        <v/>
      </c>
      <c r="AL251" s="65"/>
    </row>
    <row r="252" s="68" customFormat="true" ht="12.75" hidden="false" customHeight="false" outlineLevel="0" collapsed="false">
      <c r="A252" s="52" t="n">
        <v>249</v>
      </c>
      <c r="B252" s="53" t="str">
        <f aca="false">B251</f>
        <v> </v>
      </c>
      <c r="C252" s="53" t="str">
        <f aca="false">C251</f>
        <v> </v>
      </c>
      <c r="D252" s="53" t="str">
        <f aca="false">D251</f>
        <v> </v>
      </c>
      <c r="E252" s="66"/>
      <c r="F252" s="66"/>
      <c r="G252" s="55" t="str">
        <f aca="false">G251</f>
        <v> </v>
      </c>
      <c r="H252" s="55"/>
      <c r="I252" s="56"/>
      <c r="J252" s="56"/>
      <c r="K252" s="56"/>
      <c r="L252" s="56"/>
      <c r="M252" s="56"/>
      <c r="N252" s="57"/>
      <c r="O252" s="57"/>
      <c r="P252" s="57"/>
      <c r="Q252" s="57"/>
      <c r="R252" s="57"/>
      <c r="S252" s="58"/>
      <c r="T252" s="58"/>
      <c r="U252" s="58"/>
      <c r="V252" s="58"/>
      <c r="W252" s="58"/>
      <c r="X252" s="59"/>
      <c r="Y252" s="59"/>
      <c r="Z252" s="59"/>
      <c r="AA252" s="59"/>
      <c r="AB252" s="59"/>
      <c r="AC252" s="60" t="str">
        <f aca="false">IF(LEN(E252)=0," ",IF(I252&lt;&gt;"A",(SUMIF(I252:M252,1))+((SUMIF(I252:M252,2))/2),"A"))</f>
        <v> </v>
      </c>
      <c r="AD252" s="32" t="str">
        <f aca="false">IF(E252&lt;&gt;"",IF(AC252="A","Absent",IF(AC252="","Absent",IF(AC252&lt;100,AC252/5))),"")</f>
        <v/>
      </c>
      <c r="AE252" s="61" t="str">
        <f aca="false">IF(LEN(E252)=0," ",(IF(N252&lt;&gt;"A",(SUMIF(N252:R252,1))+((SUMIF(N252:R252,2))/2),"A")))</f>
        <v> </v>
      </c>
      <c r="AF252" s="32" t="str">
        <f aca="false">IF(E252&lt;&gt;"",IF(AE252="A","Absent",IF(AE252="","Absent",IF(AE252&lt;100,AE252/5))),"")</f>
        <v/>
      </c>
      <c r="AG252" s="62" t="str">
        <f aca="false">IF(LEN(E252)=0," ",(IF(S252&lt;&gt;"A",(SUMIF(S252:W252,1))+((SUMIF(S252:W252,2))/2),"A")))</f>
        <v> </v>
      </c>
      <c r="AH252" s="32" t="str">
        <f aca="false">IF(E252&lt;&gt;"",IF(AG252="A","Absent",IF(AG252="","Absent",IF(AG252&lt;100,AG252/5))),"")</f>
        <v/>
      </c>
      <c r="AI252" s="63" t="str">
        <f aca="false">IF(LEN(E252)=0," ",(IF(X252&lt;&gt;"A",(SUMIF(X252:AB252,1))+((SUMIF(X252:AB252,2))/2),"A")))</f>
        <v> </v>
      </c>
      <c r="AJ252" s="32" t="str">
        <f aca="false">IF(E252&lt;&gt;"",IF(AI252="A","Absent",IF(AI252="","Absent",IF(AI252&lt;100,AI252/5))),"")</f>
        <v/>
      </c>
      <c r="AK252" s="64" t="str">
        <f aca="false">IF(E252&lt;&gt;"",IF(OR(AC252="A",AE252="A",AG252="A",AI252="A",AC252="",AE252="",AG252="",AI252=""),"Absent",IF(AND(AC252&lt;100,AE252&lt;100,AG252&lt;100,AI252&lt;100),SUM(AC252,AE252,AG252,AI252)/20)),"")</f>
        <v/>
      </c>
      <c r="AL252" s="65"/>
    </row>
    <row r="253" s="68" customFormat="true" ht="12.75" hidden="false" customHeight="false" outlineLevel="0" collapsed="false">
      <c r="A253" s="52" t="n">
        <v>250</v>
      </c>
      <c r="B253" s="53" t="str">
        <f aca="false">B252</f>
        <v> </v>
      </c>
      <c r="C253" s="53" t="str">
        <f aca="false">C252</f>
        <v> </v>
      </c>
      <c r="D253" s="53" t="str">
        <f aca="false">D252</f>
        <v> </v>
      </c>
      <c r="E253" s="66"/>
      <c r="F253" s="66"/>
      <c r="G253" s="55" t="str">
        <f aca="false">G252</f>
        <v> </v>
      </c>
      <c r="H253" s="55"/>
      <c r="I253" s="56"/>
      <c r="J253" s="56"/>
      <c r="K253" s="56"/>
      <c r="L253" s="56"/>
      <c r="M253" s="56"/>
      <c r="N253" s="57"/>
      <c r="O253" s="57"/>
      <c r="P253" s="57"/>
      <c r="Q253" s="57"/>
      <c r="R253" s="57"/>
      <c r="S253" s="58"/>
      <c r="T253" s="58"/>
      <c r="U253" s="58"/>
      <c r="V253" s="58"/>
      <c r="W253" s="58"/>
      <c r="X253" s="59"/>
      <c r="Y253" s="59"/>
      <c r="Z253" s="59"/>
      <c r="AA253" s="59"/>
      <c r="AB253" s="59"/>
      <c r="AC253" s="60" t="str">
        <f aca="false">IF(LEN(E253)=0," ",IF(I253&lt;&gt;"A",(SUMIF(I253:M253,1))+((SUMIF(I253:M253,2))/2),"A"))</f>
        <v> </v>
      </c>
      <c r="AD253" s="32" t="str">
        <f aca="false">IF(E253&lt;&gt;"",IF(AC253="A","Absent",IF(AC253="","Absent",IF(AC253&lt;100,AC253/5))),"")</f>
        <v/>
      </c>
      <c r="AE253" s="61" t="str">
        <f aca="false">IF(LEN(E253)=0," ",(IF(N253&lt;&gt;"A",(SUMIF(N253:R253,1))+((SUMIF(N253:R253,2))/2),"A")))</f>
        <v> </v>
      </c>
      <c r="AF253" s="32" t="str">
        <f aca="false">IF(E253&lt;&gt;"",IF(AE253="A","Absent",IF(AE253="","Absent",IF(AE253&lt;100,AE253/5))),"")</f>
        <v/>
      </c>
      <c r="AG253" s="62" t="str">
        <f aca="false">IF(LEN(E253)=0," ",(IF(S253&lt;&gt;"A",(SUMIF(S253:W253,1))+((SUMIF(S253:W253,2))/2),"A")))</f>
        <v> </v>
      </c>
      <c r="AH253" s="32" t="str">
        <f aca="false">IF(E253&lt;&gt;"",IF(AG253="A","Absent",IF(AG253="","Absent",IF(AG253&lt;100,AG253/5))),"")</f>
        <v/>
      </c>
      <c r="AI253" s="63" t="str">
        <f aca="false">IF(LEN(E253)=0," ",(IF(X253&lt;&gt;"A",(SUMIF(X253:AB253,1))+((SUMIF(X253:AB253,2))/2),"A")))</f>
        <v> </v>
      </c>
      <c r="AJ253" s="32" t="str">
        <f aca="false">IF(E253&lt;&gt;"",IF(AI253="A","Absent",IF(AI253="","Absent",IF(AI253&lt;100,AI253/5))),"")</f>
        <v/>
      </c>
      <c r="AK253" s="64" t="str">
        <f aca="false">IF(E253&lt;&gt;"",IF(OR(AC253="A",AE253="A",AG253="A",AI253="A",AC253="",AE253="",AG253="",AI253=""),"Absent",IF(AND(AC253&lt;100,AE253&lt;100,AG253&lt;100,AI253&lt;100),SUM(AC253,AE253,AG253,AI253)/20)),"")</f>
        <v/>
      </c>
      <c r="AL253" s="65"/>
    </row>
    <row r="254" s="68" customFormat="true" ht="12.75" hidden="false" customHeight="false" outlineLevel="0" collapsed="false">
      <c r="A254" s="52" t="n">
        <v>251</v>
      </c>
      <c r="B254" s="53" t="str">
        <f aca="false">B253</f>
        <v> </v>
      </c>
      <c r="C254" s="53" t="str">
        <f aca="false">C253</f>
        <v> </v>
      </c>
      <c r="D254" s="53" t="str">
        <f aca="false">D253</f>
        <v> </v>
      </c>
      <c r="E254" s="66"/>
      <c r="F254" s="66"/>
      <c r="G254" s="55" t="str">
        <f aca="false">G253</f>
        <v> </v>
      </c>
      <c r="H254" s="55"/>
      <c r="I254" s="56"/>
      <c r="J254" s="56"/>
      <c r="K254" s="56"/>
      <c r="L254" s="56"/>
      <c r="M254" s="56"/>
      <c r="N254" s="57"/>
      <c r="O254" s="57"/>
      <c r="P254" s="57"/>
      <c r="Q254" s="57"/>
      <c r="R254" s="57"/>
      <c r="S254" s="58"/>
      <c r="T254" s="58"/>
      <c r="U254" s="58"/>
      <c r="V254" s="58"/>
      <c r="W254" s="58"/>
      <c r="X254" s="59"/>
      <c r="Y254" s="59"/>
      <c r="Z254" s="59"/>
      <c r="AA254" s="59"/>
      <c r="AB254" s="59"/>
      <c r="AC254" s="60" t="str">
        <f aca="false">IF(LEN(E254)=0," ",IF(I254&lt;&gt;"A",(SUMIF(I254:M254,1))+((SUMIF(I254:M254,2))/2),"A"))</f>
        <v> </v>
      </c>
      <c r="AD254" s="32" t="str">
        <f aca="false">IF(E254&lt;&gt;"",IF(AC254="A","Absent",IF(AC254="","Absent",IF(AC254&lt;100,AC254/5))),"")</f>
        <v/>
      </c>
      <c r="AE254" s="61" t="str">
        <f aca="false">IF(LEN(E254)=0," ",(IF(N254&lt;&gt;"A",(SUMIF(N254:R254,1))+((SUMIF(N254:R254,2))/2),"A")))</f>
        <v> </v>
      </c>
      <c r="AF254" s="32" t="str">
        <f aca="false">IF(E254&lt;&gt;"",IF(AE254="A","Absent",IF(AE254="","Absent",IF(AE254&lt;100,AE254/5))),"")</f>
        <v/>
      </c>
      <c r="AG254" s="62" t="str">
        <f aca="false">IF(LEN(E254)=0," ",(IF(S254&lt;&gt;"A",(SUMIF(S254:W254,1))+((SUMIF(S254:W254,2))/2),"A")))</f>
        <v> </v>
      </c>
      <c r="AH254" s="32" t="str">
        <f aca="false">IF(E254&lt;&gt;"",IF(AG254="A","Absent",IF(AG254="","Absent",IF(AG254&lt;100,AG254/5))),"")</f>
        <v/>
      </c>
      <c r="AI254" s="63" t="str">
        <f aca="false">IF(LEN(E254)=0," ",(IF(X254&lt;&gt;"A",(SUMIF(X254:AB254,1))+((SUMIF(X254:AB254,2))/2),"A")))</f>
        <v> </v>
      </c>
      <c r="AJ254" s="32" t="str">
        <f aca="false">IF(E254&lt;&gt;"",IF(AI254="A","Absent",IF(AI254="","Absent",IF(AI254&lt;100,AI254/5))),"")</f>
        <v/>
      </c>
      <c r="AK254" s="64" t="str">
        <f aca="false">IF(E254&lt;&gt;"",IF(OR(AC254="A",AE254="A",AG254="A",AI254="A",AC254="",AE254="",AG254="",AI254=""),"Absent",IF(AND(AC254&lt;100,AE254&lt;100,AG254&lt;100,AI254&lt;100),SUM(AC254,AE254,AG254,AI254)/20)),"")</f>
        <v/>
      </c>
      <c r="AL254" s="65"/>
    </row>
    <row r="255" s="68" customFormat="true" ht="12.75" hidden="false" customHeight="false" outlineLevel="0" collapsed="false">
      <c r="A255" s="52" t="n">
        <v>252</v>
      </c>
      <c r="B255" s="53" t="str">
        <f aca="false">B254</f>
        <v> </v>
      </c>
      <c r="C255" s="53" t="str">
        <f aca="false">C254</f>
        <v> </v>
      </c>
      <c r="D255" s="53" t="str">
        <f aca="false">D254</f>
        <v> </v>
      </c>
      <c r="E255" s="66"/>
      <c r="F255" s="66"/>
      <c r="G255" s="55" t="str">
        <f aca="false">G254</f>
        <v> </v>
      </c>
      <c r="H255" s="55"/>
      <c r="I255" s="56"/>
      <c r="J255" s="56"/>
      <c r="K255" s="56"/>
      <c r="L255" s="56"/>
      <c r="M255" s="56"/>
      <c r="N255" s="57"/>
      <c r="O255" s="57"/>
      <c r="P255" s="57"/>
      <c r="Q255" s="57"/>
      <c r="R255" s="57"/>
      <c r="S255" s="58"/>
      <c r="T255" s="58"/>
      <c r="U255" s="58"/>
      <c r="V255" s="58"/>
      <c r="W255" s="58"/>
      <c r="X255" s="59"/>
      <c r="Y255" s="59"/>
      <c r="Z255" s="59"/>
      <c r="AA255" s="59"/>
      <c r="AB255" s="59"/>
      <c r="AC255" s="60" t="str">
        <f aca="false">IF(LEN(E255)=0," ",IF(I255&lt;&gt;"A",(SUMIF(I255:M255,1))+((SUMIF(I255:M255,2))/2),"A"))</f>
        <v> </v>
      </c>
      <c r="AD255" s="32" t="str">
        <f aca="false">IF(E255&lt;&gt;"",IF(AC255="A","Absent",IF(AC255="","Absent",IF(AC255&lt;100,AC255/5))),"")</f>
        <v/>
      </c>
      <c r="AE255" s="61" t="str">
        <f aca="false">IF(LEN(E255)=0," ",(IF(N255&lt;&gt;"A",(SUMIF(N255:R255,1))+((SUMIF(N255:R255,2))/2),"A")))</f>
        <v> </v>
      </c>
      <c r="AF255" s="32" t="str">
        <f aca="false">IF(E255&lt;&gt;"",IF(AE255="A","Absent",IF(AE255="","Absent",IF(AE255&lt;100,AE255/5))),"")</f>
        <v/>
      </c>
      <c r="AG255" s="62" t="str">
        <f aca="false">IF(LEN(E255)=0," ",(IF(S255&lt;&gt;"A",(SUMIF(S255:W255,1))+((SUMIF(S255:W255,2))/2),"A")))</f>
        <v> </v>
      </c>
      <c r="AH255" s="32" t="str">
        <f aca="false">IF(E255&lt;&gt;"",IF(AG255="A","Absent",IF(AG255="","Absent",IF(AG255&lt;100,AG255/5))),"")</f>
        <v/>
      </c>
      <c r="AI255" s="63" t="str">
        <f aca="false">IF(LEN(E255)=0," ",(IF(X255&lt;&gt;"A",(SUMIF(X255:AB255,1))+((SUMIF(X255:AB255,2))/2),"A")))</f>
        <v> </v>
      </c>
      <c r="AJ255" s="32" t="str">
        <f aca="false">IF(E255&lt;&gt;"",IF(AI255="A","Absent",IF(AI255="","Absent",IF(AI255&lt;100,AI255/5))),"")</f>
        <v/>
      </c>
      <c r="AK255" s="64" t="str">
        <f aca="false">IF(E255&lt;&gt;"",IF(OR(AC255="A",AE255="A",AG255="A",AI255="A",AC255="",AE255="",AG255="",AI255=""),"Absent",IF(AND(AC255&lt;100,AE255&lt;100,AG255&lt;100,AI255&lt;100),SUM(AC255,AE255,AG255,AI255)/20)),"")</f>
        <v/>
      </c>
      <c r="AL255" s="65"/>
    </row>
    <row r="256" s="68" customFormat="true" ht="12.75" hidden="false" customHeight="false" outlineLevel="0" collapsed="false">
      <c r="A256" s="52" t="n">
        <v>253</v>
      </c>
      <c r="B256" s="53" t="str">
        <f aca="false">B255</f>
        <v> </v>
      </c>
      <c r="C256" s="53" t="str">
        <f aca="false">C255</f>
        <v> </v>
      </c>
      <c r="D256" s="53" t="str">
        <f aca="false">D255</f>
        <v> </v>
      </c>
      <c r="E256" s="66"/>
      <c r="F256" s="66"/>
      <c r="G256" s="55" t="str">
        <f aca="false">G255</f>
        <v> </v>
      </c>
      <c r="H256" s="55"/>
      <c r="I256" s="56"/>
      <c r="J256" s="56"/>
      <c r="K256" s="56"/>
      <c r="L256" s="56"/>
      <c r="M256" s="56"/>
      <c r="N256" s="57"/>
      <c r="O256" s="57"/>
      <c r="P256" s="57"/>
      <c r="Q256" s="57"/>
      <c r="R256" s="57"/>
      <c r="S256" s="58"/>
      <c r="T256" s="58"/>
      <c r="U256" s="58"/>
      <c r="V256" s="58"/>
      <c r="W256" s="58"/>
      <c r="X256" s="59"/>
      <c r="Y256" s="59"/>
      <c r="Z256" s="59"/>
      <c r="AA256" s="59"/>
      <c r="AB256" s="59"/>
      <c r="AC256" s="60" t="str">
        <f aca="false">IF(LEN(E256)=0," ",IF(I256&lt;&gt;"A",(SUMIF(I256:M256,1))+((SUMIF(I256:M256,2))/2),"A"))</f>
        <v> </v>
      </c>
      <c r="AD256" s="32" t="str">
        <f aca="false">IF(E256&lt;&gt;"",IF(AC256="A","Absent",IF(AC256="","Absent",IF(AC256&lt;100,AC256/5))),"")</f>
        <v/>
      </c>
      <c r="AE256" s="61" t="str">
        <f aca="false">IF(LEN(E256)=0," ",(IF(N256&lt;&gt;"A",(SUMIF(N256:R256,1))+((SUMIF(N256:R256,2))/2),"A")))</f>
        <v> </v>
      </c>
      <c r="AF256" s="32" t="str">
        <f aca="false">IF(E256&lt;&gt;"",IF(AE256="A","Absent",IF(AE256="","Absent",IF(AE256&lt;100,AE256/5))),"")</f>
        <v/>
      </c>
      <c r="AG256" s="62" t="str">
        <f aca="false">IF(LEN(E256)=0," ",(IF(S256&lt;&gt;"A",(SUMIF(S256:W256,1))+((SUMIF(S256:W256,2))/2),"A")))</f>
        <v> </v>
      </c>
      <c r="AH256" s="32" t="str">
        <f aca="false">IF(E256&lt;&gt;"",IF(AG256="A","Absent",IF(AG256="","Absent",IF(AG256&lt;100,AG256/5))),"")</f>
        <v/>
      </c>
      <c r="AI256" s="63" t="str">
        <f aca="false">IF(LEN(E256)=0," ",(IF(X256&lt;&gt;"A",(SUMIF(X256:AB256,1))+((SUMIF(X256:AB256,2))/2),"A")))</f>
        <v> </v>
      </c>
      <c r="AJ256" s="32" t="str">
        <f aca="false">IF(E256&lt;&gt;"",IF(AI256="A","Absent",IF(AI256="","Absent",IF(AI256&lt;100,AI256/5))),"")</f>
        <v/>
      </c>
      <c r="AK256" s="64" t="str">
        <f aca="false">IF(E256&lt;&gt;"",IF(OR(AC256="A",AE256="A",AG256="A",AI256="A",AC256="",AE256="",AG256="",AI256=""),"Absent",IF(AND(AC256&lt;100,AE256&lt;100,AG256&lt;100,AI256&lt;100),SUM(AC256,AE256,AG256,AI256)/20)),"")</f>
        <v/>
      </c>
      <c r="AL256" s="65"/>
    </row>
    <row r="257" s="68" customFormat="true" ht="12.75" hidden="false" customHeight="false" outlineLevel="0" collapsed="false">
      <c r="A257" s="52" t="n">
        <v>254</v>
      </c>
      <c r="B257" s="53" t="str">
        <f aca="false">B256</f>
        <v> </v>
      </c>
      <c r="C257" s="53" t="str">
        <f aca="false">C256</f>
        <v> </v>
      </c>
      <c r="D257" s="53" t="str">
        <f aca="false">D256</f>
        <v> </v>
      </c>
      <c r="E257" s="66"/>
      <c r="F257" s="66"/>
      <c r="G257" s="55" t="str">
        <f aca="false">G256</f>
        <v> </v>
      </c>
      <c r="H257" s="55"/>
      <c r="I257" s="56"/>
      <c r="J257" s="56"/>
      <c r="K257" s="56"/>
      <c r="L257" s="56"/>
      <c r="M257" s="56"/>
      <c r="N257" s="57"/>
      <c r="O257" s="57"/>
      <c r="P257" s="57"/>
      <c r="Q257" s="57"/>
      <c r="R257" s="57"/>
      <c r="S257" s="58"/>
      <c r="T257" s="58"/>
      <c r="U257" s="58"/>
      <c r="V257" s="58"/>
      <c r="W257" s="58"/>
      <c r="X257" s="59"/>
      <c r="Y257" s="59"/>
      <c r="Z257" s="59"/>
      <c r="AA257" s="59"/>
      <c r="AB257" s="59"/>
      <c r="AC257" s="60" t="str">
        <f aca="false">IF(LEN(E257)=0," ",IF(I257&lt;&gt;"A",(SUMIF(I257:M257,1))+((SUMIF(I257:M257,2))/2),"A"))</f>
        <v> </v>
      </c>
      <c r="AD257" s="32" t="str">
        <f aca="false">IF(E257&lt;&gt;"",IF(AC257="A","Absent",IF(AC257="","Absent",IF(AC257&lt;100,AC257/5))),"")</f>
        <v/>
      </c>
      <c r="AE257" s="61" t="str">
        <f aca="false">IF(LEN(E257)=0," ",(IF(N257&lt;&gt;"A",(SUMIF(N257:R257,1))+((SUMIF(N257:R257,2))/2),"A")))</f>
        <v> </v>
      </c>
      <c r="AF257" s="32" t="str">
        <f aca="false">IF(E257&lt;&gt;"",IF(AE257="A","Absent",IF(AE257="","Absent",IF(AE257&lt;100,AE257/5))),"")</f>
        <v/>
      </c>
      <c r="AG257" s="62" t="str">
        <f aca="false">IF(LEN(E257)=0," ",(IF(S257&lt;&gt;"A",(SUMIF(S257:W257,1))+((SUMIF(S257:W257,2))/2),"A")))</f>
        <v> </v>
      </c>
      <c r="AH257" s="32" t="str">
        <f aca="false">IF(E257&lt;&gt;"",IF(AG257="A","Absent",IF(AG257="","Absent",IF(AG257&lt;100,AG257/5))),"")</f>
        <v/>
      </c>
      <c r="AI257" s="63" t="str">
        <f aca="false">IF(LEN(E257)=0," ",(IF(X257&lt;&gt;"A",(SUMIF(X257:AB257,1))+((SUMIF(X257:AB257,2))/2),"A")))</f>
        <v> </v>
      </c>
      <c r="AJ257" s="32" t="str">
        <f aca="false">IF(E257&lt;&gt;"",IF(AI257="A","Absent",IF(AI257="","Absent",IF(AI257&lt;100,AI257/5))),"")</f>
        <v/>
      </c>
      <c r="AK257" s="64" t="str">
        <f aca="false">IF(E257&lt;&gt;"",IF(OR(AC257="A",AE257="A",AG257="A",AI257="A",AC257="",AE257="",AG257="",AI257=""),"Absent",IF(AND(AC257&lt;100,AE257&lt;100,AG257&lt;100,AI257&lt;100),SUM(AC257,AE257,AG257,AI257)/20)),"")</f>
        <v/>
      </c>
      <c r="AL257" s="65"/>
    </row>
    <row r="258" s="68" customFormat="true" ht="12.75" hidden="false" customHeight="false" outlineLevel="0" collapsed="false">
      <c r="A258" s="52" t="n">
        <v>255</v>
      </c>
      <c r="B258" s="53" t="str">
        <f aca="false">B257</f>
        <v> </v>
      </c>
      <c r="C258" s="53" t="str">
        <f aca="false">C257</f>
        <v> </v>
      </c>
      <c r="D258" s="53" t="str">
        <f aca="false">D257</f>
        <v> </v>
      </c>
      <c r="E258" s="66"/>
      <c r="F258" s="66"/>
      <c r="G258" s="55" t="str">
        <f aca="false">G257</f>
        <v> </v>
      </c>
      <c r="H258" s="55"/>
      <c r="I258" s="56"/>
      <c r="J258" s="56"/>
      <c r="K258" s="56"/>
      <c r="L258" s="56"/>
      <c r="M258" s="56"/>
      <c r="N258" s="57"/>
      <c r="O258" s="57"/>
      <c r="P258" s="57"/>
      <c r="Q258" s="57"/>
      <c r="R258" s="57"/>
      <c r="S258" s="58"/>
      <c r="T258" s="58"/>
      <c r="U258" s="58"/>
      <c r="V258" s="58"/>
      <c r="W258" s="58"/>
      <c r="X258" s="59"/>
      <c r="Y258" s="59"/>
      <c r="Z258" s="59"/>
      <c r="AA258" s="59"/>
      <c r="AB258" s="59"/>
      <c r="AC258" s="60" t="str">
        <f aca="false">IF(LEN(E258)=0," ",IF(I258&lt;&gt;"A",(SUMIF(I258:M258,1))+((SUMIF(I258:M258,2))/2),"A"))</f>
        <v> </v>
      </c>
      <c r="AD258" s="32" t="str">
        <f aca="false">IF(E258&lt;&gt;"",IF(AC258="A","Absent",IF(AC258="","Absent",IF(AC258&lt;100,AC258/5))),"")</f>
        <v/>
      </c>
      <c r="AE258" s="61" t="str">
        <f aca="false">IF(LEN(E258)=0," ",(IF(N258&lt;&gt;"A",(SUMIF(N258:R258,1))+((SUMIF(N258:R258,2))/2),"A")))</f>
        <v> </v>
      </c>
      <c r="AF258" s="32" t="str">
        <f aca="false">IF(E258&lt;&gt;"",IF(AE258="A","Absent",IF(AE258="","Absent",IF(AE258&lt;100,AE258/5))),"")</f>
        <v/>
      </c>
      <c r="AG258" s="62" t="str">
        <f aca="false">IF(LEN(E258)=0," ",(IF(S258&lt;&gt;"A",(SUMIF(S258:W258,1))+((SUMIF(S258:W258,2))/2),"A")))</f>
        <v> </v>
      </c>
      <c r="AH258" s="32" t="str">
        <f aca="false">IF(E258&lt;&gt;"",IF(AG258="A","Absent",IF(AG258="","Absent",IF(AG258&lt;100,AG258/5))),"")</f>
        <v/>
      </c>
      <c r="AI258" s="63" t="str">
        <f aca="false">IF(LEN(E258)=0," ",(IF(X258&lt;&gt;"A",(SUMIF(X258:AB258,1))+((SUMIF(X258:AB258,2))/2),"A")))</f>
        <v> </v>
      </c>
      <c r="AJ258" s="32" t="str">
        <f aca="false">IF(E258&lt;&gt;"",IF(AI258="A","Absent",IF(AI258="","Absent",IF(AI258&lt;100,AI258/5))),"")</f>
        <v/>
      </c>
      <c r="AK258" s="64" t="str">
        <f aca="false">IF(E258&lt;&gt;"",IF(OR(AC258="A",AE258="A",AG258="A",AI258="A",AC258="",AE258="",AG258="",AI258=""),"Absent",IF(AND(AC258&lt;100,AE258&lt;100,AG258&lt;100,AI258&lt;100),SUM(AC258,AE258,AG258,AI258)/20)),"")</f>
        <v/>
      </c>
      <c r="AL258" s="65"/>
    </row>
    <row r="259" s="68" customFormat="true" ht="12.75" hidden="false" customHeight="false" outlineLevel="0" collapsed="false">
      <c r="A259" s="52" t="n">
        <v>256</v>
      </c>
      <c r="B259" s="53" t="str">
        <f aca="false">B258</f>
        <v> </v>
      </c>
      <c r="C259" s="53" t="str">
        <f aca="false">C258</f>
        <v> </v>
      </c>
      <c r="D259" s="53" t="str">
        <f aca="false">D258</f>
        <v> </v>
      </c>
      <c r="E259" s="66"/>
      <c r="F259" s="66"/>
      <c r="G259" s="55" t="str">
        <f aca="false">G258</f>
        <v> </v>
      </c>
      <c r="H259" s="55"/>
      <c r="I259" s="56"/>
      <c r="J259" s="56"/>
      <c r="K259" s="56"/>
      <c r="L259" s="56"/>
      <c r="M259" s="56"/>
      <c r="N259" s="57"/>
      <c r="O259" s="57"/>
      <c r="P259" s="57"/>
      <c r="Q259" s="57"/>
      <c r="R259" s="57"/>
      <c r="S259" s="58"/>
      <c r="T259" s="58"/>
      <c r="U259" s="58"/>
      <c r="V259" s="58"/>
      <c r="W259" s="58"/>
      <c r="X259" s="59"/>
      <c r="Y259" s="59"/>
      <c r="Z259" s="59"/>
      <c r="AA259" s="59"/>
      <c r="AB259" s="59"/>
      <c r="AC259" s="60" t="str">
        <f aca="false">IF(LEN(E259)=0," ",IF(I259&lt;&gt;"A",(SUMIF(I259:M259,1))+((SUMIF(I259:M259,2))/2),"A"))</f>
        <v> </v>
      </c>
      <c r="AD259" s="32" t="str">
        <f aca="false">IF(E259&lt;&gt;"",IF(AC259="A","Absent",IF(AC259="","Absent",IF(AC259&lt;100,AC259/5))),"")</f>
        <v/>
      </c>
      <c r="AE259" s="61" t="str">
        <f aca="false">IF(LEN(E259)=0," ",(IF(N259&lt;&gt;"A",(SUMIF(N259:R259,1))+((SUMIF(N259:R259,2))/2),"A")))</f>
        <v> </v>
      </c>
      <c r="AF259" s="32" t="str">
        <f aca="false">IF(E259&lt;&gt;"",IF(AE259="A","Absent",IF(AE259="","Absent",IF(AE259&lt;100,AE259/5))),"")</f>
        <v/>
      </c>
      <c r="AG259" s="62" t="str">
        <f aca="false">IF(LEN(E259)=0," ",(IF(S259&lt;&gt;"A",(SUMIF(S259:W259,1))+((SUMIF(S259:W259,2))/2),"A")))</f>
        <v> </v>
      </c>
      <c r="AH259" s="32" t="str">
        <f aca="false">IF(E259&lt;&gt;"",IF(AG259="A","Absent",IF(AG259="","Absent",IF(AG259&lt;100,AG259/5))),"")</f>
        <v/>
      </c>
      <c r="AI259" s="63" t="str">
        <f aca="false">IF(LEN(E259)=0," ",(IF(X259&lt;&gt;"A",(SUMIF(X259:AB259,1))+((SUMIF(X259:AB259,2))/2),"A")))</f>
        <v> </v>
      </c>
      <c r="AJ259" s="32" t="str">
        <f aca="false">IF(E259&lt;&gt;"",IF(AI259="A","Absent",IF(AI259="","Absent",IF(AI259&lt;100,AI259/5))),"")</f>
        <v/>
      </c>
      <c r="AK259" s="64" t="str">
        <f aca="false">IF(E259&lt;&gt;"",IF(OR(AC259="A",AE259="A",AG259="A",AI259="A",AC259="",AE259="",AG259="",AI259=""),"Absent",IF(AND(AC259&lt;100,AE259&lt;100,AG259&lt;100,AI259&lt;100),SUM(AC259,AE259,AG259,AI259)/20)),"")</f>
        <v/>
      </c>
      <c r="AL259" s="65"/>
    </row>
    <row r="260" s="68" customFormat="true" ht="12.75" hidden="false" customHeight="false" outlineLevel="0" collapsed="false">
      <c r="A260" s="52" t="n">
        <v>257</v>
      </c>
      <c r="B260" s="53" t="str">
        <f aca="false">B259</f>
        <v> </v>
      </c>
      <c r="C260" s="53" t="str">
        <f aca="false">C259</f>
        <v> </v>
      </c>
      <c r="D260" s="53" t="str">
        <f aca="false">D259</f>
        <v> </v>
      </c>
      <c r="E260" s="66"/>
      <c r="F260" s="66"/>
      <c r="G260" s="55" t="str">
        <f aca="false">G259</f>
        <v> </v>
      </c>
      <c r="H260" s="55"/>
      <c r="I260" s="56"/>
      <c r="J260" s="56"/>
      <c r="K260" s="56"/>
      <c r="L260" s="56"/>
      <c r="M260" s="56"/>
      <c r="N260" s="57"/>
      <c r="O260" s="57"/>
      <c r="P260" s="57"/>
      <c r="Q260" s="57"/>
      <c r="R260" s="57"/>
      <c r="S260" s="58"/>
      <c r="T260" s="58"/>
      <c r="U260" s="58"/>
      <c r="V260" s="58"/>
      <c r="W260" s="58"/>
      <c r="X260" s="59"/>
      <c r="Y260" s="59"/>
      <c r="Z260" s="59"/>
      <c r="AA260" s="59"/>
      <c r="AB260" s="59"/>
      <c r="AC260" s="60" t="str">
        <f aca="false">IF(LEN(E260)=0," ",IF(I260&lt;&gt;"A",(SUMIF(I260:M260,1))+((SUMIF(I260:M260,2))/2),"A"))</f>
        <v> </v>
      </c>
      <c r="AD260" s="32" t="str">
        <f aca="false">IF(E260&lt;&gt;"",IF(AC260="A","Absent",IF(AC260="","Absent",IF(AC260&lt;100,AC260/5))),"")</f>
        <v/>
      </c>
      <c r="AE260" s="61" t="str">
        <f aca="false">IF(LEN(E260)=0," ",(IF(N260&lt;&gt;"A",(SUMIF(N260:R260,1))+((SUMIF(N260:R260,2))/2),"A")))</f>
        <v> </v>
      </c>
      <c r="AF260" s="32" t="str">
        <f aca="false">IF(E260&lt;&gt;"",IF(AE260="A","Absent",IF(AE260="","Absent",IF(AE260&lt;100,AE260/5))),"")</f>
        <v/>
      </c>
      <c r="AG260" s="62" t="str">
        <f aca="false">IF(LEN(E260)=0," ",(IF(S260&lt;&gt;"A",(SUMIF(S260:W260,1))+((SUMIF(S260:W260,2))/2),"A")))</f>
        <v> </v>
      </c>
      <c r="AH260" s="32" t="str">
        <f aca="false">IF(E260&lt;&gt;"",IF(AG260="A","Absent",IF(AG260="","Absent",IF(AG260&lt;100,AG260/5))),"")</f>
        <v/>
      </c>
      <c r="AI260" s="63" t="str">
        <f aca="false">IF(LEN(E260)=0," ",(IF(X260&lt;&gt;"A",(SUMIF(X260:AB260,1))+((SUMIF(X260:AB260,2))/2),"A")))</f>
        <v> </v>
      </c>
      <c r="AJ260" s="32" t="str">
        <f aca="false">IF(E260&lt;&gt;"",IF(AI260="A","Absent",IF(AI260="","Absent",IF(AI260&lt;100,AI260/5))),"")</f>
        <v/>
      </c>
      <c r="AK260" s="64" t="str">
        <f aca="false">IF(E260&lt;&gt;"",IF(OR(AC260="A",AE260="A",AG260="A",AI260="A",AC260="",AE260="",AG260="",AI260=""),"Absent",IF(AND(AC260&lt;100,AE260&lt;100,AG260&lt;100,AI260&lt;100),SUM(AC260,AE260,AG260,AI260)/20)),"")</f>
        <v/>
      </c>
      <c r="AL260" s="65"/>
    </row>
    <row r="261" s="68" customFormat="true" ht="12.75" hidden="false" customHeight="false" outlineLevel="0" collapsed="false">
      <c r="A261" s="52" t="n">
        <v>258</v>
      </c>
      <c r="B261" s="53" t="str">
        <f aca="false">B260</f>
        <v> </v>
      </c>
      <c r="C261" s="53" t="str">
        <f aca="false">C260</f>
        <v> </v>
      </c>
      <c r="D261" s="53" t="str">
        <f aca="false">D260</f>
        <v> </v>
      </c>
      <c r="E261" s="66"/>
      <c r="F261" s="66"/>
      <c r="G261" s="55" t="str">
        <f aca="false">G260</f>
        <v> </v>
      </c>
      <c r="H261" s="55"/>
      <c r="I261" s="56"/>
      <c r="J261" s="56"/>
      <c r="K261" s="56"/>
      <c r="L261" s="56"/>
      <c r="M261" s="56"/>
      <c r="N261" s="57"/>
      <c r="O261" s="57"/>
      <c r="P261" s="57"/>
      <c r="Q261" s="57"/>
      <c r="R261" s="57"/>
      <c r="S261" s="58"/>
      <c r="T261" s="58"/>
      <c r="U261" s="58"/>
      <c r="V261" s="58"/>
      <c r="W261" s="58"/>
      <c r="X261" s="59"/>
      <c r="Y261" s="59"/>
      <c r="Z261" s="59"/>
      <c r="AA261" s="59"/>
      <c r="AB261" s="59"/>
      <c r="AC261" s="60" t="str">
        <f aca="false">IF(LEN(E261)=0," ",IF(I261&lt;&gt;"A",(SUMIF(I261:M261,1))+((SUMIF(I261:M261,2))/2),"A"))</f>
        <v> </v>
      </c>
      <c r="AD261" s="32" t="str">
        <f aca="false">IF(E261&lt;&gt;"",IF(AC261="A","Absent",IF(AC261="","Absent",IF(AC261&lt;100,AC261/5))),"")</f>
        <v/>
      </c>
      <c r="AE261" s="61" t="str">
        <f aca="false">IF(LEN(E261)=0," ",(IF(N261&lt;&gt;"A",(SUMIF(N261:R261,1))+((SUMIF(N261:R261,2))/2),"A")))</f>
        <v> </v>
      </c>
      <c r="AF261" s="32" t="str">
        <f aca="false">IF(E261&lt;&gt;"",IF(AE261="A","Absent",IF(AE261="","Absent",IF(AE261&lt;100,AE261/5))),"")</f>
        <v/>
      </c>
      <c r="AG261" s="62" t="str">
        <f aca="false">IF(LEN(E261)=0," ",(IF(S261&lt;&gt;"A",(SUMIF(S261:W261,1))+((SUMIF(S261:W261,2))/2),"A")))</f>
        <v> </v>
      </c>
      <c r="AH261" s="32" t="str">
        <f aca="false">IF(E261&lt;&gt;"",IF(AG261="A","Absent",IF(AG261="","Absent",IF(AG261&lt;100,AG261/5))),"")</f>
        <v/>
      </c>
      <c r="AI261" s="63" t="str">
        <f aca="false">IF(LEN(E261)=0," ",(IF(X261&lt;&gt;"A",(SUMIF(X261:AB261,1))+((SUMIF(X261:AB261,2))/2),"A")))</f>
        <v> </v>
      </c>
      <c r="AJ261" s="32" t="str">
        <f aca="false">IF(E261&lt;&gt;"",IF(AI261="A","Absent",IF(AI261="","Absent",IF(AI261&lt;100,AI261/5))),"")</f>
        <v/>
      </c>
      <c r="AK261" s="64" t="str">
        <f aca="false">IF(E261&lt;&gt;"",IF(OR(AC261="A",AE261="A",AG261="A",AI261="A",AC261="",AE261="",AG261="",AI261=""),"Absent",IF(AND(AC261&lt;100,AE261&lt;100,AG261&lt;100,AI261&lt;100),SUM(AC261,AE261,AG261,AI261)/20)),"")</f>
        <v/>
      </c>
      <c r="AL261" s="65"/>
    </row>
    <row r="262" s="68" customFormat="true" ht="12.75" hidden="false" customHeight="false" outlineLevel="0" collapsed="false">
      <c r="A262" s="52" t="n">
        <v>259</v>
      </c>
      <c r="B262" s="53" t="str">
        <f aca="false">B261</f>
        <v> </v>
      </c>
      <c r="C262" s="53" t="str">
        <f aca="false">C261</f>
        <v> </v>
      </c>
      <c r="D262" s="53" t="str">
        <f aca="false">D261</f>
        <v> </v>
      </c>
      <c r="E262" s="66"/>
      <c r="F262" s="66"/>
      <c r="G262" s="55" t="str">
        <f aca="false">G261</f>
        <v> </v>
      </c>
      <c r="H262" s="55"/>
      <c r="I262" s="56"/>
      <c r="J262" s="56"/>
      <c r="K262" s="56"/>
      <c r="L262" s="56"/>
      <c r="M262" s="56"/>
      <c r="N262" s="57"/>
      <c r="O262" s="57"/>
      <c r="P262" s="57"/>
      <c r="Q262" s="57"/>
      <c r="R262" s="57"/>
      <c r="S262" s="58"/>
      <c r="T262" s="58"/>
      <c r="U262" s="58"/>
      <c r="V262" s="58"/>
      <c r="W262" s="58"/>
      <c r="X262" s="59"/>
      <c r="Y262" s="59"/>
      <c r="Z262" s="59"/>
      <c r="AA262" s="59"/>
      <c r="AB262" s="59"/>
      <c r="AC262" s="60" t="str">
        <f aca="false">IF(LEN(E262)=0," ",IF(I262&lt;&gt;"A",(SUMIF(I262:M262,1))+((SUMIF(I262:M262,2))/2),"A"))</f>
        <v> </v>
      </c>
      <c r="AD262" s="32" t="str">
        <f aca="false">IF(E262&lt;&gt;"",IF(AC262="A","Absent",IF(AC262="","Absent",IF(AC262&lt;100,AC262/5))),"")</f>
        <v/>
      </c>
      <c r="AE262" s="61" t="str">
        <f aca="false">IF(LEN(E262)=0," ",(IF(N262&lt;&gt;"A",(SUMIF(N262:R262,1))+((SUMIF(N262:R262,2))/2),"A")))</f>
        <v> </v>
      </c>
      <c r="AF262" s="32" t="str">
        <f aca="false">IF(E262&lt;&gt;"",IF(AE262="A","Absent",IF(AE262="","Absent",IF(AE262&lt;100,AE262/5))),"")</f>
        <v/>
      </c>
      <c r="AG262" s="62" t="str">
        <f aca="false">IF(LEN(E262)=0," ",(IF(S262&lt;&gt;"A",(SUMIF(S262:W262,1))+((SUMIF(S262:W262,2))/2),"A")))</f>
        <v> </v>
      </c>
      <c r="AH262" s="32" t="str">
        <f aca="false">IF(E262&lt;&gt;"",IF(AG262="A","Absent",IF(AG262="","Absent",IF(AG262&lt;100,AG262/5))),"")</f>
        <v/>
      </c>
      <c r="AI262" s="63" t="str">
        <f aca="false">IF(LEN(E262)=0," ",(IF(X262&lt;&gt;"A",(SUMIF(X262:AB262,1))+((SUMIF(X262:AB262,2))/2),"A")))</f>
        <v> </v>
      </c>
      <c r="AJ262" s="32" t="str">
        <f aca="false">IF(E262&lt;&gt;"",IF(AI262="A","Absent",IF(AI262="","Absent",IF(AI262&lt;100,AI262/5))),"")</f>
        <v/>
      </c>
      <c r="AK262" s="64" t="str">
        <f aca="false">IF(E262&lt;&gt;"",IF(OR(AC262="A",AE262="A",AG262="A",AI262="A",AC262="",AE262="",AG262="",AI262=""),"Absent",IF(AND(AC262&lt;100,AE262&lt;100,AG262&lt;100,AI262&lt;100),SUM(AC262,AE262,AG262,AI262)/20)),"")</f>
        <v/>
      </c>
      <c r="AL262" s="65"/>
    </row>
    <row r="263" s="68" customFormat="true" ht="12.75" hidden="false" customHeight="false" outlineLevel="0" collapsed="false">
      <c r="A263" s="52" t="n">
        <v>260</v>
      </c>
      <c r="B263" s="53" t="str">
        <f aca="false">B262</f>
        <v> </v>
      </c>
      <c r="C263" s="53" t="str">
        <f aca="false">C262</f>
        <v> </v>
      </c>
      <c r="D263" s="53" t="str">
        <f aca="false">D262</f>
        <v> </v>
      </c>
      <c r="E263" s="66"/>
      <c r="F263" s="66"/>
      <c r="G263" s="55" t="str">
        <f aca="false">G262</f>
        <v> </v>
      </c>
      <c r="H263" s="55"/>
      <c r="I263" s="56"/>
      <c r="J263" s="56"/>
      <c r="K263" s="56"/>
      <c r="L263" s="56"/>
      <c r="M263" s="56"/>
      <c r="N263" s="57"/>
      <c r="O263" s="57"/>
      <c r="P263" s="57"/>
      <c r="Q263" s="57"/>
      <c r="R263" s="57"/>
      <c r="S263" s="58"/>
      <c r="T263" s="58"/>
      <c r="U263" s="58"/>
      <c r="V263" s="58"/>
      <c r="W263" s="58"/>
      <c r="X263" s="59"/>
      <c r="Y263" s="59"/>
      <c r="Z263" s="59"/>
      <c r="AA263" s="59"/>
      <c r="AB263" s="59"/>
      <c r="AC263" s="60" t="str">
        <f aca="false">IF(LEN(E263)=0," ",IF(I263&lt;&gt;"A",(SUMIF(I263:M263,1))+((SUMIF(I263:M263,2))/2),"A"))</f>
        <v> </v>
      </c>
      <c r="AD263" s="32" t="str">
        <f aca="false">IF(E263&lt;&gt;"",IF(AC263="A","Absent",IF(AC263="","Absent",IF(AC263&lt;100,AC263/5))),"")</f>
        <v/>
      </c>
      <c r="AE263" s="61" t="str">
        <f aca="false">IF(LEN(E263)=0," ",(IF(N263&lt;&gt;"A",(SUMIF(N263:R263,1))+((SUMIF(N263:R263,2))/2),"A")))</f>
        <v> </v>
      </c>
      <c r="AF263" s="32" t="str">
        <f aca="false">IF(E263&lt;&gt;"",IF(AE263="A","Absent",IF(AE263="","Absent",IF(AE263&lt;100,AE263/5))),"")</f>
        <v/>
      </c>
      <c r="AG263" s="62" t="str">
        <f aca="false">IF(LEN(E263)=0," ",(IF(S263&lt;&gt;"A",(SUMIF(S263:W263,1))+((SUMIF(S263:W263,2))/2),"A")))</f>
        <v> </v>
      </c>
      <c r="AH263" s="32" t="str">
        <f aca="false">IF(E263&lt;&gt;"",IF(AG263="A","Absent",IF(AG263="","Absent",IF(AG263&lt;100,AG263/5))),"")</f>
        <v/>
      </c>
      <c r="AI263" s="63" t="str">
        <f aca="false">IF(LEN(E263)=0," ",(IF(X263&lt;&gt;"A",(SUMIF(X263:AB263,1))+((SUMIF(X263:AB263,2))/2),"A")))</f>
        <v> </v>
      </c>
      <c r="AJ263" s="32" t="str">
        <f aca="false">IF(E263&lt;&gt;"",IF(AI263="A","Absent",IF(AI263="","Absent",IF(AI263&lt;100,AI263/5))),"")</f>
        <v/>
      </c>
      <c r="AK263" s="64" t="str">
        <f aca="false">IF(E263&lt;&gt;"",IF(OR(AC263="A",AE263="A",AG263="A",AI263="A",AC263="",AE263="",AG263="",AI263=""),"Absent",IF(AND(AC263&lt;100,AE263&lt;100,AG263&lt;100,AI263&lt;100),SUM(AC263,AE263,AG263,AI263)/20)),"")</f>
        <v/>
      </c>
      <c r="AL263" s="65"/>
    </row>
    <row r="264" s="68" customFormat="true" ht="12.75" hidden="false" customHeight="false" outlineLevel="0" collapsed="false">
      <c r="A264" s="52" t="n">
        <v>261</v>
      </c>
      <c r="B264" s="53" t="str">
        <f aca="false">B263</f>
        <v> </v>
      </c>
      <c r="C264" s="53" t="str">
        <f aca="false">C263</f>
        <v> </v>
      </c>
      <c r="D264" s="53" t="str">
        <f aca="false">D263</f>
        <v> </v>
      </c>
      <c r="E264" s="66"/>
      <c r="F264" s="66"/>
      <c r="G264" s="55" t="str">
        <f aca="false">G263</f>
        <v> </v>
      </c>
      <c r="H264" s="55"/>
      <c r="I264" s="56"/>
      <c r="J264" s="56"/>
      <c r="K264" s="56"/>
      <c r="L264" s="56"/>
      <c r="M264" s="56"/>
      <c r="N264" s="57"/>
      <c r="O264" s="57"/>
      <c r="P264" s="57"/>
      <c r="Q264" s="57"/>
      <c r="R264" s="57"/>
      <c r="S264" s="58"/>
      <c r="T264" s="58"/>
      <c r="U264" s="58"/>
      <c r="V264" s="58"/>
      <c r="W264" s="58"/>
      <c r="X264" s="59"/>
      <c r="Y264" s="59"/>
      <c r="Z264" s="59"/>
      <c r="AA264" s="59"/>
      <c r="AB264" s="59"/>
      <c r="AC264" s="60" t="str">
        <f aca="false">IF(LEN(E264)=0," ",IF(I264&lt;&gt;"A",(SUMIF(I264:M264,1))+((SUMIF(I264:M264,2))/2),"A"))</f>
        <v> </v>
      </c>
      <c r="AD264" s="32" t="str">
        <f aca="false">IF(E264&lt;&gt;"",IF(AC264="A","Absent",IF(AC264="","Absent",IF(AC264&lt;100,AC264/5))),"")</f>
        <v/>
      </c>
      <c r="AE264" s="61" t="str">
        <f aca="false">IF(LEN(E264)=0," ",(IF(N264&lt;&gt;"A",(SUMIF(N264:R264,1))+((SUMIF(N264:R264,2))/2),"A")))</f>
        <v> </v>
      </c>
      <c r="AF264" s="32" t="str">
        <f aca="false">IF(E264&lt;&gt;"",IF(AE264="A","Absent",IF(AE264="","Absent",IF(AE264&lt;100,AE264/5))),"")</f>
        <v/>
      </c>
      <c r="AG264" s="62" t="str">
        <f aca="false">IF(LEN(E264)=0," ",(IF(S264&lt;&gt;"A",(SUMIF(S264:W264,1))+((SUMIF(S264:W264,2))/2),"A")))</f>
        <v> </v>
      </c>
      <c r="AH264" s="32" t="str">
        <f aca="false">IF(E264&lt;&gt;"",IF(AG264="A","Absent",IF(AG264="","Absent",IF(AG264&lt;100,AG264/5))),"")</f>
        <v/>
      </c>
      <c r="AI264" s="63" t="str">
        <f aca="false">IF(LEN(E264)=0," ",(IF(X264&lt;&gt;"A",(SUMIF(X264:AB264,1))+((SUMIF(X264:AB264,2))/2),"A")))</f>
        <v> </v>
      </c>
      <c r="AJ264" s="32" t="str">
        <f aca="false">IF(E264&lt;&gt;"",IF(AI264="A","Absent",IF(AI264="","Absent",IF(AI264&lt;100,AI264/5))),"")</f>
        <v/>
      </c>
      <c r="AK264" s="64" t="str">
        <f aca="false">IF(E264&lt;&gt;"",IF(OR(AC264="A",AE264="A",AG264="A",AI264="A",AC264="",AE264="",AG264="",AI264=""),"Absent",IF(AND(AC264&lt;100,AE264&lt;100,AG264&lt;100,AI264&lt;100),SUM(AC264,AE264,AG264,AI264)/20)),"")</f>
        <v/>
      </c>
      <c r="AL264" s="65"/>
    </row>
    <row r="265" s="68" customFormat="true" ht="12.75" hidden="false" customHeight="false" outlineLevel="0" collapsed="false">
      <c r="A265" s="52" t="n">
        <v>262</v>
      </c>
      <c r="B265" s="53" t="str">
        <f aca="false">B264</f>
        <v> </v>
      </c>
      <c r="C265" s="53" t="str">
        <f aca="false">C264</f>
        <v> </v>
      </c>
      <c r="D265" s="53" t="str">
        <f aca="false">D264</f>
        <v> </v>
      </c>
      <c r="E265" s="66"/>
      <c r="F265" s="66"/>
      <c r="G265" s="55" t="str">
        <f aca="false">G264</f>
        <v> </v>
      </c>
      <c r="H265" s="55"/>
      <c r="I265" s="56"/>
      <c r="J265" s="56"/>
      <c r="K265" s="56"/>
      <c r="L265" s="56"/>
      <c r="M265" s="56"/>
      <c r="N265" s="57"/>
      <c r="O265" s="57"/>
      <c r="P265" s="57"/>
      <c r="Q265" s="57"/>
      <c r="R265" s="57"/>
      <c r="S265" s="58"/>
      <c r="T265" s="58"/>
      <c r="U265" s="58"/>
      <c r="V265" s="58"/>
      <c r="W265" s="58"/>
      <c r="X265" s="59"/>
      <c r="Y265" s="59"/>
      <c r="Z265" s="59"/>
      <c r="AA265" s="59"/>
      <c r="AB265" s="59"/>
      <c r="AC265" s="60" t="str">
        <f aca="false">IF(LEN(E265)=0," ",IF(I265&lt;&gt;"A",(SUMIF(I265:M265,1))+((SUMIF(I265:M265,2))/2),"A"))</f>
        <v> </v>
      </c>
      <c r="AD265" s="32" t="str">
        <f aca="false">IF(E265&lt;&gt;"",IF(AC265="A","Absent",IF(AC265="","Absent",IF(AC265&lt;100,AC265/5))),"")</f>
        <v/>
      </c>
      <c r="AE265" s="61" t="str">
        <f aca="false">IF(LEN(E265)=0," ",(IF(N265&lt;&gt;"A",(SUMIF(N265:R265,1))+((SUMIF(N265:R265,2))/2),"A")))</f>
        <v> </v>
      </c>
      <c r="AF265" s="32" t="str">
        <f aca="false">IF(E265&lt;&gt;"",IF(AE265="A","Absent",IF(AE265="","Absent",IF(AE265&lt;100,AE265/5))),"")</f>
        <v/>
      </c>
      <c r="AG265" s="62" t="str">
        <f aca="false">IF(LEN(E265)=0," ",(IF(S265&lt;&gt;"A",(SUMIF(S265:W265,1))+((SUMIF(S265:W265,2))/2),"A")))</f>
        <v> </v>
      </c>
      <c r="AH265" s="32" t="str">
        <f aca="false">IF(E265&lt;&gt;"",IF(AG265="A","Absent",IF(AG265="","Absent",IF(AG265&lt;100,AG265/5))),"")</f>
        <v/>
      </c>
      <c r="AI265" s="63" t="str">
        <f aca="false">IF(LEN(E265)=0," ",(IF(X265&lt;&gt;"A",(SUMIF(X265:AB265,1))+((SUMIF(X265:AB265,2))/2),"A")))</f>
        <v> </v>
      </c>
      <c r="AJ265" s="32" t="str">
        <f aca="false">IF(E265&lt;&gt;"",IF(AI265="A","Absent",IF(AI265="","Absent",IF(AI265&lt;100,AI265/5))),"")</f>
        <v/>
      </c>
      <c r="AK265" s="64" t="str">
        <f aca="false">IF(E265&lt;&gt;"",IF(OR(AC265="A",AE265="A",AG265="A",AI265="A",AC265="",AE265="",AG265="",AI265=""),"Absent",IF(AND(AC265&lt;100,AE265&lt;100,AG265&lt;100,AI265&lt;100),SUM(AC265,AE265,AG265,AI265)/20)),"")</f>
        <v/>
      </c>
      <c r="AL265" s="65"/>
    </row>
    <row r="266" s="68" customFormat="true" ht="12.75" hidden="false" customHeight="false" outlineLevel="0" collapsed="false">
      <c r="A266" s="52" t="n">
        <v>263</v>
      </c>
      <c r="B266" s="53" t="str">
        <f aca="false">B265</f>
        <v> </v>
      </c>
      <c r="C266" s="53" t="str">
        <f aca="false">C265</f>
        <v> </v>
      </c>
      <c r="D266" s="53" t="str">
        <f aca="false">D265</f>
        <v> </v>
      </c>
      <c r="E266" s="66"/>
      <c r="F266" s="66"/>
      <c r="G266" s="55" t="str">
        <f aca="false">G265</f>
        <v> </v>
      </c>
      <c r="H266" s="55"/>
      <c r="I266" s="56"/>
      <c r="J266" s="56"/>
      <c r="K266" s="56"/>
      <c r="L266" s="56"/>
      <c r="M266" s="56"/>
      <c r="N266" s="57"/>
      <c r="O266" s="57"/>
      <c r="P266" s="57"/>
      <c r="Q266" s="57"/>
      <c r="R266" s="57"/>
      <c r="S266" s="58"/>
      <c r="T266" s="58"/>
      <c r="U266" s="58"/>
      <c r="V266" s="58"/>
      <c r="W266" s="58"/>
      <c r="X266" s="59"/>
      <c r="Y266" s="59"/>
      <c r="Z266" s="59"/>
      <c r="AA266" s="59"/>
      <c r="AB266" s="59"/>
      <c r="AC266" s="60" t="str">
        <f aca="false">IF(LEN(E266)=0," ",IF(I266&lt;&gt;"A",(SUMIF(I266:M266,1))+((SUMIF(I266:M266,2))/2),"A"))</f>
        <v> </v>
      </c>
      <c r="AD266" s="32" t="str">
        <f aca="false">IF(E266&lt;&gt;"",IF(AC266="A","Absent",IF(AC266="","Absent",IF(AC266&lt;100,AC266/5))),"")</f>
        <v/>
      </c>
      <c r="AE266" s="61" t="str">
        <f aca="false">IF(LEN(E266)=0," ",(IF(N266&lt;&gt;"A",(SUMIF(N266:R266,1))+((SUMIF(N266:R266,2))/2),"A")))</f>
        <v> </v>
      </c>
      <c r="AF266" s="32" t="str">
        <f aca="false">IF(E266&lt;&gt;"",IF(AE266="A","Absent",IF(AE266="","Absent",IF(AE266&lt;100,AE266/5))),"")</f>
        <v/>
      </c>
      <c r="AG266" s="62" t="str">
        <f aca="false">IF(LEN(E266)=0," ",(IF(S266&lt;&gt;"A",(SUMIF(S266:W266,1))+((SUMIF(S266:W266,2))/2),"A")))</f>
        <v> </v>
      </c>
      <c r="AH266" s="32" t="str">
        <f aca="false">IF(E266&lt;&gt;"",IF(AG266="A","Absent",IF(AG266="","Absent",IF(AG266&lt;100,AG266/5))),"")</f>
        <v/>
      </c>
      <c r="AI266" s="63" t="str">
        <f aca="false">IF(LEN(E266)=0," ",(IF(X266&lt;&gt;"A",(SUMIF(X266:AB266,1))+((SUMIF(X266:AB266,2))/2),"A")))</f>
        <v> </v>
      </c>
      <c r="AJ266" s="32" t="str">
        <f aca="false">IF(E266&lt;&gt;"",IF(AI266="A","Absent",IF(AI266="","Absent",IF(AI266&lt;100,AI266/5))),"")</f>
        <v/>
      </c>
      <c r="AK266" s="64" t="str">
        <f aca="false">IF(E266&lt;&gt;"",IF(OR(AC266="A",AE266="A",AG266="A",AI266="A",AC266="",AE266="",AG266="",AI266=""),"Absent",IF(AND(AC266&lt;100,AE266&lt;100,AG266&lt;100,AI266&lt;100),SUM(AC266,AE266,AG266,AI266)/20)),"")</f>
        <v/>
      </c>
      <c r="AL266" s="65"/>
    </row>
    <row r="267" s="68" customFormat="true" ht="12.75" hidden="false" customHeight="false" outlineLevel="0" collapsed="false">
      <c r="A267" s="52" t="n">
        <v>264</v>
      </c>
      <c r="B267" s="53" t="str">
        <f aca="false">B266</f>
        <v> </v>
      </c>
      <c r="C267" s="53" t="str">
        <f aca="false">C266</f>
        <v> </v>
      </c>
      <c r="D267" s="53" t="str">
        <f aca="false">D266</f>
        <v> </v>
      </c>
      <c r="E267" s="66"/>
      <c r="F267" s="66"/>
      <c r="G267" s="55" t="str">
        <f aca="false">G266</f>
        <v> </v>
      </c>
      <c r="H267" s="55"/>
      <c r="I267" s="56"/>
      <c r="J267" s="56"/>
      <c r="K267" s="56"/>
      <c r="L267" s="56"/>
      <c r="M267" s="56"/>
      <c r="N267" s="57"/>
      <c r="O267" s="57"/>
      <c r="P267" s="57"/>
      <c r="Q267" s="57"/>
      <c r="R267" s="57"/>
      <c r="S267" s="58"/>
      <c r="T267" s="58"/>
      <c r="U267" s="58"/>
      <c r="V267" s="58"/>
      <c r="W267" s="58"/>
      <c r="X267" s="59"/>
      <c r="Y267" s="59"/>
      <c r="Z267" s="59"/>
      <c r="AA267" s="59"/>
      <c r="AB267" s="59"/>
      <c r="AC267" s="60" t="str">
        <f aca="false">IF(LEN(E267)=0," ",IF(I267&lt;&gt;"A",(SUMIF(I267:M267,1))+((SUMIF(I267:M267,2))/2),"A"))</f>
        <v> </v>
      </c>
      <c r="AD267" s="32" t="str">
        <f aca="false">IF(E267&lt;&gt;"",IF(AC267="A","Absent",IF(AC267="","Absent",IF(AC267&lt;100,AC267/5))),"")</f>
        <v/>
      </c>
      <c r="AE267" s="61" t="str">
        <f aca="false">IF(LEN(E267)=0," ",(IF(N267&lt;&gt;"A",(SUMIF(N267:R267,1))+((SUMIF(N267:R267,2))/2),"A")))</f>
        <v> </v>
      </c>
      <c r="AF267" s="32" t="str">
        <f aca="false">IF(E267&lt;&gt;"",IF(AE267="A","Absent",IF(AE267="","Absent",IF(AE267&lt;100,AE267/5))),"")</f>
        <v/>
      </c>
      <c r="AG267" s="62" t="str">
        <f aca="false">IF(LEN(E267)=0," ",(IF(S267&lt;&gt;"A",(SUMIF(S267:W267,1))+((SUMIF(S267:W267,2))/2),"A")))</f>
        <v> </v>
      </c>
      <c r="AH267" s="32" t="str">
        <f aca="false">IF(E267&lt;&gt;"",IF(AG267="A","Absent",IF(AG267="","Absent",IF(AG267&lt;100,AG267/5))),"")</f>
        <v/>
      </c>
      <c r="AI267" s="63" t="str">
        <f aca="false">IF(LEN(E267)=0," ",(IF(X267&lt;&gt;"A",(SUMIF(X267:AB267,1))+((SUMIF(X267:AB267,2))/2),"A")))</f>
        <v> </v>
      </c>
      <c r="AJ267" s="32" t="str">
        <f aca="false">IF(E267&lt;&gt;"",IF(AI267="A","Absent",IF(AI267="","Absent",IF(AI267&lt;100,AI267/5))),"")</f>
        <v/>
      </c>
      <c r="AK267" s="64" t="str">
        <f aca="false">IF(E267&lt;&gt;"",IF(OR(AC267="A",AE267="A",AG267="A",AI267="A",AC267="",AE267="",AG267="",AI267=""),"Absent",IF(AND(AC267&lt;100,AE267&lt;100,AG267&lt;100,AI267&lt;100),SUM(AC267,AE267,AG267,AI267)/20)),"")</f>
        <v/>
      </c>
      <c r="AL267" s="65"/>
    </row>
    <row r="268" s="68" customFormat="true" ht="12.75" hidden="false" customHeight="false" outlineLevel="0" collapsed="false">
      <c r="A268" s="52" t="n">
        <v>265</v>
      </c>
      <c r="B268" s="53" t="str">
        <f aca="false">B267</f>
        <v> </v>
      </c>
      <c r="C268" s="53" t="str">
        <f aca="false">C267</f>
        <v> </v>
      </c>
      <c r="D268" s="53" t="str">
        <f aca="false">D267</f>
        <v> </v>
      </c>
      <c r="E268" s="66"/>
      <c r="F268" s="66"/>
      <c r="G268" s="55" t="str">
        <f aca="false">G267</f>
        <v> </v>
      </c>
      <c r="H268" s="55"/>
      <c r="I268" s="56"/>
      <c r="J268" s="56"/>
      <c r="K268" s="56"/>
      <c r="L268" s="56"/>
      <c r="M268" s="56"/>
      <c r="N268" s="57"/>
      <c r="O268" s="57"/>
      <c r="P268" s="57"/>
      <c r="Q268" s="57"/>
      <c r="R268" s="57"/>
      <c r="S268" s="58"/>
      <c r="T268" s="58"/>
      <c r="U268" s="58"/>
      <c r="V268" s="58"/>
      <c r="W268" s="58"/>
      <c r="X268" s="59"/>
      <c r="Y268" s="59"/>
      <c r="Z268" s="59"/>
      <c r="AA268" s="59"/>
      <c r="AB268" s="59"/>
      <c r="AC268" s="60" t="str">
        <f aca="false">IF(LEN(E268)=0," ",IF(I268&lt;&gt;"A",(SUMIF(I268:M268,1))+((SUMIF(I268:M268,2))/2),"A"))</f>
        <v> </v>
      </c>
      <c r="AD268" s="32" t="str">
        <f aca="false">IF(E268&lt;&gt;"",IF(AC268="A","Absent",IF(AC268="","Absent",IF(AC268&lt;100,AC268/5))),"")</f>
        <v/>
      </c>
      <c r="AE268" s="61" t="str">
        <f aca="false">IF(LEN(E268)=0," ",(IF(N268&lt;&gt;"A",(SUMIF(N268:R268,1))+((SUMIF(N268:R268,2))/2),"A")))</f>
        <v> </v>
      </c>
      <c r="AF268" s="32" t="str">
        <f aca="false">IF(E268&lt;&gt;"",IF(AE268="A","Absent",IF(AE268="","Absent",IF(AE268&lt;100,AE268/5))),"")</f>
        <v/>
      </c>
      <c r="AG268" s="62" t="str">
        <f aca="false">IF(LEN(E268)=0," ",(IF(S268&lt;&gt;"A",(SUMIF(S268:W268,1))+((SUMIF(S268:W268,2))/2),"A")))</f>
        <v> </v>
      </c>
      <c r="AH268" s="32" t="str">
        <f aca="false">IF(E268&lt;&gt;"",IF(AG268="A","Absent",IF(AG268="","Absent",IF(AG268&lt;100,AG268/5))),"")</f>
        <v/>
      </c>
      <c r="AI268" s="63" t="str">
        <f aca="false">IF(LEN(E268)=0," ",(IF(X268&lt;&gt;"A",(SUMIF(X268:AB268,1))+((SUMIF(X268:AB268,2))/2),"A")))</f>
        <v> </v>
      </c>
      <c r="AJ268" s="32" t="str">
        <f aca="false">IF(E268&lt;&gt;"",IF(AI268="A","Absent",IF(AI268="","Absent",IF(AI268&lt;100,AI268/5))),"")</f>
        <v/>
      </c>
      <c r="AK268" s="64" t="str">
        <f aca="false">IF(E268&lt;&gt;"",IF(OR(AC268="A",AE268="A",AG268="A",AI268="A",AC268="",AE268="",AG268="",AI268=""),"Absent",IF(AND(AC268&lt;100,AE268&lt;100,AG268&lt;100,AI268&lt;100),SUM(AC268,AE268,AG268,AI268)/20)),"")</f>
        <v/>
      </c>
      <c r="AL268" s="65"/>
    </row>
    <row r="269" s="68" customFormat="true" ht="12.75" hidden="false" customHeight="false" outlineLevel="0" collapsed="false">
      <c r="A269" s="52" t="n">
        <v>266</v>
      </c>
      <c r="B269" s="53" t="str">
        <f aca="false">B268</f>
        <v> </v>
      </c>
      <c r="C269" s="53" t="str">
        <f aca="false">C268</f>
        <v> </v>
      </c>
      <c r="D269" s="53" t="str">
        <f aca="false">D268</f>
        <v> </v>
      </c>
      <c r="E269" s="66"/>
      <c r="F269" s="66"/>
      <c r="G269" s="55" t="str">
        <f aca="false">G268</f>
        <v> </v>
      </c>
      <c r="H269" s="55"/>
      <c r="I269" s="56"/>
      <c r="J269" s="56"/>
      <c r="K269" s="56"/>
      <c r="L269" s="56"/>
      <c r="M269" s="56"/>
      <c r="N269" s="57"/>
      <c r="O269" s="57"/>
      <c r="P269" s="57"/>
      <c r="Q269" s="57"/>
      <c r="R269" s="57"/>
      <c r="S269" s="58"/>
      <c r="T269" s="58"/>
      <c r="U269" s="58"/>
      <c r="V269" s="58"/>
      <c r="W269" s="58"/>
      <c r="X269" s="59"/>
      <c r="Y269" s="59"/>
      <c r="Z269" s="59"/>
      <c r="AA269" s="59"/>
      <c r="AB269" s="59"/>
      <c r="AC269" s="60" t="str">
        <f aca="false">IF(LEN(E269)=0," ",IF(I269&lt;&gt;"A",(SUMIF(I269:M269,1))+((SUMIF(I269:M269,2))/2),"A"))</f>
        <v> </v>
      </c>
      <c r="AD269" s="32" t="str">
        <f aca="false">IF(E269&lt;&gt;"",IF(AC269="A","Absent",IF(AC269="","Absent",IF(AC269&lt;100,AC269/5))),"")</f>
        <v/>
      </c>
      <c r="AE269" s="61" t="str">
        <f aca="false">IF(LEN(E269)=0," ",(IF(N269&lt;&gt;"A",(SUMIF(N269:R269,1))+((SUMIF(N269:R269,2))/2),"A")))</f>
        <v> </v>
      </c>
      <c r="AF269" s="32" t="str">
        <f aca="false">IF(E269&lt;&gt;"",IF(AE269="A","Absent",IF(AE269="","Absent",IF(AE269&lt;100,AE269/5))),"")</f>
        <v/>
      </c>
      <c r="AG269" s="62" t="str">
        <f aca="false">IF(LEN(E269)=0," ",(IF(S269&lt;&gt;"A",(SUMIF(S269:W269,1))+((SUMIF(S269:W269,2))/2),"A")))</f>
        <v> </v>
      </c>
      <c r="AH269" s="32" t="str">
        <f aca="false">IF(E269&lt;&gt;"",IF(AG269="A","Absent",IF(AG269="","Absent",IF(AG269&lt;100,AG269/5))),"")</f>
        <v/>
      </c>
      <c r="AI269" s="63" t="str">
        <f aca="false">IF(LEN(E269)=0," ",(IF(X269&lt;&gt;"A",(SUMIF(X269:AB269,1))+((SUMIF(X269:AB269,2))/2),"A")))</f>
        <v> </v>
      </c>
      <c r="AJ269" s="32" t="str">
        <f aca="false">IF(E269&lt;&gt;"",IF(AI269="A","Absent",IF(AI269="","Absent",IF(AI269&lt;100,AI269/5))),"")</f>
        <v/>
      </c>
      <c r="AK269" s="64" t="str">
        <f aca="false">IF(E269&lt;&gt;"",IF(OR(AC269="A",AE269="A",AG269="A",AI269="A",AC269="",AE269="",AG269="",AI269=""),"Absent",IF(AND(AC269&lt;100,AE269&lt;100,AG269&lt;100,AI269&lt;100),SUM(AC269,AE269,AG269,AI269)/20)),"")</f>
        <v/>
      </c>
      <c r="AL269" s="65"/>
    </row>
    <row r="270" s="68" customFormat="true" ht="12.75" hidden="false" customHeight="false" outlineLevel="0" collapsed="false">
      <c r="A270" s="52" t="n">
        <v>267</v>
      </c>
      <c r="B270" s="53" t="str">
        <f aca="false">B269</f>
        <v> </v>
      </c>
      <c r="C270" s="53" t="str">
        <f aca="false">C269</f>
        <v> </v>
      </c>
      <c r="D270" s="53" t="str">
        <f aca="false">D269</f>
        <v> </v>
      </c>
      <c r="E270" s="66"/>
      <c r="F270" s="66"/>
      <c r="G270" s="55" t="str">
        <f aca="false">G269</f>
        <v> </v>
      </c>
      <c r="H270" s="55"/>
      <c r="I270" s="56"/>
      <c r="J270" s="56"/>
      <c r="K270" s="56"/>
      <c r="L270" s="56"/>
      <c r="M270" s="56"/>
      <c r="N270" s="57"/>
      <c r="O270" s="57"/>
      <c r="P270" s="57"/>
      <c r="Q270" s="57"/>
      <c r="R270" s="57"/>
      <c r="S270" s="58"/>
      <c r="T270" s="58"/>
      <c r="U270" s="58"/>
      <c r="V270" s="58"/>
      <c r="W270" s="58"/>
      <c r="X270" s="59"/>
      <c r="Y270" s="59"/>
      <c r="Z270" s="59"/>
      <c r="AA270" s="59"/>
      <c r="AB270" s="59"/>
      <c r="AC270" s="60" t="str">
        <f aca="false">IF(LEN(E270)=0," ",IF(I270&lt;&gt;"A",(SUMIF(I270:M270,1))+((SUMIF(I270:M270,2))/2),"A"))</f>
        <v> </v>
      </c>
      <c r="AD270" s="32" t="str">
        <f aca="false">IF(E270&lt;&gt;"",IF(AC270="A","Absent",IF(AC270="","Absent",IF(AC270&lt;100,AC270/5))),"")</f>
        <v/>
      </c>
      <c r="AE270" s="61" t="str">
        <f aca="false">IF(LEN(E270)=0," ",(IF(N270&lt;&gt;"A",(SUMIF(N270:R270,1))+((SUMIF(N270:R270,2))/2),"A")))</f>
        <v> </v>
      </c>
      <c r="AF270" s="32" t="str">
        <f aca="false">IF(E270&lt;&gt;"",IF(AE270="A","Absent",IF(AE270="","Absent",IF(AE270&lt;100,AE270/5))),"")</f>
        <v/>
      </c>
      <c r="AG270" s="62" t="str">
        <f aca="false">IF(LEN(E270)=0," ",(IF(S270&lt;&gt;"A",(SUMIF(S270:W270,1))+((SUMIF(S270:W270,2))/2),"A")))</f>
        <v> </v>
      </c>
      <c r="AH270" s="32" t="str">
        <f aca="false">IF(E270&lt;&gt;"",IF(AG270="A","Absent",IF(AG270="","Absent",IF(AG270&lt;100,AG270/5))),"")</f>
        <v/>
      </c>
      <c r="AI270" s="63" t="str">
        <f aca="false">IF(LEN(E270)=0," ",(IF(X270&lt;&gt;"A",(SUMIF(X270:AB270,1))+((SUMIF(X270:AB270,2))/2),"A")))</f>
        <v> </v>
      </c>
      <c r="AJ270" s="32" t="str">
        <f aca="false">IF(E270&lt;&gt;"",IF(AI270="A","Absent",IF(AI270="","Absent",IF(AI270&lt;100,AI270/5))),"")</f>
        <v/>
      </c>
      <c r="AK270" s="64" t="str">
        <f aca="false">IF(E270&lt;&gt;"",IF(OR(AC270="A",AE270="A",AG270="A",AI270="A",AC270="",AE270="",AG270="",AI270=""),"Absent",IF(AND(AC270&lt;100,AE270&lt;100,AG270&lt;100,AI270&lt;100),SUM(AC270,AE270,AG270,AI270)/20)),"")</f>
        <v/>
      </c>
      <c r="AL270" s="65"/>
    </row>
    <row r="271" s="68" customFormat="true" ht="12.75" hidden="false" customHeight="false" outlineLevel="0" collapsed="false">
      <c r="A271" s="52" t="n">
        <v>268</v>
      </c>
      <c r="B271" s="53" t="str">
        <f aca="false">B270</f>
        <v> </v>
      </c>
      <c r="C271" s="53" t="str">
        <f aca="false">C270</f>
        <v> </v>
      </c>
      <c r="D271" s="53" t="str">
        <f aca="false">D270</f>
        <v> </v>
      </c>
      <c r="E271" s="66"/>
      <c r="F271" s="66"/>
      <c r="G271" s="55" t="str">
        <f aca="false">G270</f>
        <v> </v>
      </c>
      <c r="H271" s="55"/>
      <c r="I271" s="56"/>
      <c r="J271" s="56"/>
      <c r="K271" s="56"/>
      <c r="L271" s="56"/>
      <c r="M271" s="56"/>
      <c r="N271" s="57"/>
      <c r="O271" s="57"/>
      <c r="P271" s="57"/>
      <c r="Q271" s="57"/>
      <c r="R271" s="57"/>
      <c r="S271" s="58"/>
      <c r="T271" s="58"/>
      <c r="U271" s="58"/>
      <c r="V271" s="58"/>
      <c r="W271" s="58"/>
      <c r="X271" s="59"/>
      <c r="Y271" s="59"/>
      <c r="Z271" s="59"/>
      <c r="AA271" s="59"/>
      <c r="AB271" s="59"/>
      <c r="AC271" s="60" t="str">
        <f aca="false">IF(LEN(E271)=0," ",IF(I271&lt;&gt;"A",(SUMIF(I271:M271,1))+((SUMIF(I271:M271,2))/2),"A"))</f>
        <v> </v>
      </c>
      <c r="AD271" s="32" t="str">
        <f aca="false">IF(E271&lt;&gt;"",IF(AC271="A","Absent",IF(AC271="","Absent",IF(AC271&lt;100,AC271/5))),"")</f>
        <v/>
      </c>
      <c r="AE271" s="61" t="str">
        <f aca="false">IF(LEN(E271)=0," ",(IF(N271&lt;&gt;"A",(SUMIF(N271:R271,1))+((SUMIF(N271:R271,2))/2),"A")))</f>
        <v> </v>
      </c>
      <c r="AF271" s="32" t="str">
        <f aca="false">IF(E271&lt;&gt;"",IF(AE271="A","Absent",IF(AE271="","Absent",IF(AE271&lt;100,AE271/5))),"")</f>
        <v/>
      </c>
      <c r="AG271" s="62" t="str">
        <f aca="false">IF(LEN(E271)=0," ",(IF(S271&lt;&gt;"A",(SUMIF(S271:W271,1))+((SUMIF(S271:W271,2))/2),"A")))</f>
        <v> </v>
      </c>
      <c r="AH271" s="32" t="str">
        <f aca="false">IF(E271&lt;&gt;"",IF(AG271="A","Absent",IF(AG271="","Absent",IF(AG271&lt;100,AG271/5))),"")</f>
        <v/>
      </c>
      <c r="AI271" s="63" t="str">
        <f aca="false">IF(LEN(E271)=0," ",(IF(X271&lt;&gt;"A",(SUMIF(X271:AB271,1))+((SUMIF(X271:AB271,2))/2),"A")))</f>
        <v> </v>
      </c>
      <c r="AJ271" s="32" t="str">
        <f aca="false">IF(E271&lt;&gt;"",IF(AI271="A","Absent",IF(AI271="","Absent",IF(AI271&lt;100,AI271/5))),"")</f>
        <v/>
      </c>
      <c r="AK271" s="64" t="str">
        <f aca="false">IF(E271&lt;&gt;"",IF(OR(AC271="A",AE271="A",AG271="A",AI271="A",AC271="",AE271="",AG271="",AI271=""),"Absent",IF(AND(AC271&lt;100,AE271&lt;100,AG271&lt;100,AI271&lt;100),SUM(AC271,AE271,AG271,AI271)/20)),"")</f>
        <v/>
      </c>
      <c r="AL271" s="65"/>
    </row>
    <row r="272" s="68" customFormat="true" ht="12.75" hidden="false" customHeight="false" outlineLevel="0" collapsed="false">
      <c r="A272" s="52" t="n">
        <v>269</v>
      </c>
      <c r="B272" s="53" t="str">
        <f aca="false">B271</f>
        <v> </v>
      </c>
      <c r="C272" s="53" t="str">
        <f aca="false">C271</f>
        <v> </v>
      </c>
      <c r="D272" s="53" t="str">
        <f aca="false">D271</f>
        <v> </v>
      </c>
      <c r="E272" s="66"/>
      <c r="F272" s="66"/>
      <c r="G272" s="55" t="str">
        <f aca="false">G271</f>
        <v> </v>
      </c>
      <c r="H272" s="55"/>
      <c r="I272" s="56"/>
      <c r="J272" s="56"/>
      <c r="K272" s="56"/>
      <c r="L272" s="56"/>
      <c r="M272" s="56"/>
      <c r="N272" s="57"/>
      <c r="O272" s="57"/>
      <c r="P272" s="57"/>
      <c r="Q272" s="57"/>
      <c r="R272" s="57"/>
      <c r="S272" s="58"/>
      <c r="T272" s="58"/>
      <c r="U272" s="58"/>
      <c r="V272" s="58"/>
      <c r="W272" s="58"/>
      <c r="X272" s="59"/>
      <c r="Y272" s="59"/>
      <c r="Z272" s="59"/>
      <c r="AA272" s="59"/>
      <c r="AB272" s="59"/>
      <c r="AC272" s="60" t="str">
        <f aca="false">IF(LEN(E272)=0," ",IF(I272&lt;&gt;"A",(SUMIF(I272:M272,1))+((SUMIF(I272:M272,2))/2),"A"))</f>
        <v> </v>
      </c>
      <c r="AD272" s="32" t="str">
        <f aca="false">IF(E272&lt;&gt;"",IF(AC272="A","Absent",IF(AC272="","Absent",IF(AC272&lt;100,AC272/5))),"")</f>
        <v/>
      </c>
      <c r="AE272" s="61" t="str">
        <f aca="false">IF(LEN(E272)=0," ",(IF(N272&lt;&gt;"A",(SUMIF(N272:R272,1))+((SUMIF(N272:R272,2))/2),"A")))</f>
        <v> </v>
      </c>
      <c r="AF272" s="32" t="str">
        <f aca="false">IF(E272&lt;&gt;"",IF(AE272="A","Absent",IF(AE272="","Absent",IF(AE272&lt;100,AE272/5))),"")</f>
        <v/>
      </c>
      <c r="AG272" s="62" t="str">
        <f aca="false">IF(LEN(E272)=0," ",(IF(S272&lt;&gt;"A",(SUMIF(S272:W272,1))+((SUMIF(S272:W272,2))/2),"A")))</f>
        <v> </v>
      </c>
      <c r="AH272" s="32" t="str">
        <f aca="false">IF(E272&lt;&gt;"",IF(AG272="A","Absent",IF(AG272="","Absent",IF(AG272&lt;100,AG272/5))),"")</f>
        <v/>
      </c>
      <c r="AI272" s="63" t="str">
        <f aca="false">IF(LEN(E272)=0," ",(IF(X272&lt;&gt;"A",(SUMIF(X272:AB272,1))+((SUMIF(X272:AB272,2))/2),"A")))</f>
        <v> </v>
      </c>
      <c r="AJ272" s="32" t="str">
        <f aca="false">IF(E272&lt;&gt;"",IF(AI272="A","Absent",IF(AI272="","Absent",IF(AI272&lt;100,AI272/5))),"")</f>
        <v/>
      </c>
      <c r="AK272" s="64" t="str">
        <f aca="false">IF(E272&lt;&gt;"",IF(OR(AC272="A",AE272="A",AG272="A",AI272="A",AC272="",AE272="",AG272="",AI272=""),"Absent",IF(AND(AC272&lt;100,AE272&lt;100,AG272&lt;100,AI272&lt;100),SUM(AC272,AE272,AG272,AI272)/20)),"")</f>
        <v/>
      </c>
      <c r="AL272" s="65"/>
    </row>
    <row r="273" s="68" customFormat="true" ht="12.75" hidden="false" customHeight="false" outlineLevel="0" collapsed="false">
      <c r="A273" s="52" t="n">
        <v>270</v>
      </c>
      <c r="B273" s="53" t="str">
        <f aca="false">B272</f>
        <v> </v>
      </c>
      <c r="C273" s="53" t="str">
        <f aca="false">C272</f>
        <v> </v>
      </c>
      <c r="D273" s="53" t="str">
        <f aca="false">D272</f>
        <v> </v>
      </c>
      <c r="E273" s="66"/>
      <c r="F273" s="66"/>
      <c r="G273" s="55" t="str">
        <f aca="false">G272</f>
        <v> </v>
      </c>
      <c r="H273" s="55"/>
      <c r="I273" s="56"/>
      <c r="J273" s="56"/>
      <c r="K273" s="56"/>
      <c r="L273" s="56"/>
      <c r="M273" s="56"/>
      <c r="N273" s="57"/>
      <c r="O273" s="57"/>
      <c r="P273" s="57"/>
      <c r="Q273" s="57"/>
      <c r="R273" s="57"/>
      <c r="S273" s="58"/>
      <c r="T273" s="58"/>
      <c r="U273" s="58"/>
      <c r="V273" s="58"/>
      <c r="W273" s="58"/>
      <c r="X273" s="59"/>
      <c r="Y273" s="59"/>
      <c r="Z273" s="59"/>
      <c r="AA273" s="59"/>
      <c r="AB273" s="59"/>
      <c r="AC273" s="60" t="str">
        <f aca="false">IF(LEN(E273)=0," ",IF(I273&lt;&gt;"A",(SUMIF(I273:M273,1))+((SUMIF(I273:M273,2))/2),"A"))</f>
        <v> </v>
      </c>
      <c r="AD273" s="32" t="str">
        <f aca="false">IF(E273&lt;&gt;"",IF(AC273="A","Absent",IF(AC273="","Absent",IF(AC273&lt;100,AC273/5))),"")</f>
        <v/>
      </c>
      <c r="AE273" s="61" t="str">
        <f aca="false">IF(LEN(E273)=0," ",(IF(N273&lt;&gt;"A",(SUMIF(N273:R273,1))+((SUMIF(N273:R273,2))/2),"A")))</f>
        <v> </v>
      </c>
      <c r="AF273" s="32" t="str">
        <f aca="false">IF(E273&lt;&gt;"",IF(AE273="A","Absent",IF(AE273="","Absent",IF(AE273&lt;100,AE273/5))),"")</f>
        <v/>
      </c>
      <c r="AG273" s="62" t="str">
        <f aca="false">IF(LEN(E273)=0," ",(IF(S273&lt;&gt;"A",(SUMIF(S273:W273,1))+((SUMIF(S273:W273,2))/2),"A")))</f>
        <v> </v>
      </c>
      <c r="AH273" s="32" t="str">
        <f aca="false">IF(E273&lt;&gt;"",IF(AG273="A","Absent",IF(AG273="","Absent",IF(AG273&lt;100,AG273/5))),"")</f>
        <v/>
      </c>
      <c r="AI273" s="63" t="str">
        <f aca="false">IF(LEN(E273)=0," ",(IF(X273&lt;&gt;"A",(SUMIF(X273:AB273,1))+((SUMIF(X273:AB273,2))/2),"A")))</f>
        <v> </v>
      </c>
      <c r="AJ273" s="32" t="str">
        <f aca="false">IF(E273&lt;&gt;"",IF(AI273="A","Absent",IF(AI273="","Absent",IF(AI273&lt;100,AI273/5))),"")</f>
        <v/>
      </c>
      <c r="AK273" s="64" t="str">
        <f aca="false">IF(E273&lt;&gt;"",IF(OR(AC273="A",AE273="A",AG273="A",AI273="A",AC273="",AE273="",AG273="",AI273=""),"Absent",IF(AND(AC273&lt;100,AE273&lt;100,AG273&lt;100,AI273&lt;100),SUM(AC273,AE273,AG273,AI273)/20)),"")</f>
        <v/>
      </c>
      <c r="AL273" s="65"/>
    </row>
    <row r="274" s="68" customFormat="true" ht="12.75" hidden="false" customHeight="false" outlineLevel="0" collapsed="false">
      <c r="A274" s="52" t="n">
        <v>271</v>
      </c>
      <c r="B274" s="53" t="str">
        <f aca="false">B273</f>
        <v> </v>
      </c>
      <c r="C274" s="53" t="str">
        <f aca="false">C273</f>
        <v> </v>
      </c>
      <c r="D274" s="53" t="str">
        <f aca="false">D273</f>
        <v> </v>
      </c>
      <c r="E274" s="66"/>
      <c r="F274" s="66"/>
      <c r="G274" s="55" t="str">
        <f aca="false">G273</f>
        <v> </v>
      </c>
      <c r="H274" s="55"/>
      <c r="I274" s="56"/>
      <c r="J274" s="56"/>
      <c r="K274" s="56"/>
      <c r="L274" s="56"/>
      <c r="M274" s="56"/>
      <c r="N274" s="57"/>
      <c r="O274" s="57"/>
      <c r="P274" s="57"/>
      <c r="Q274" s="57"/>
      <c r="R274" s="57"/>
      <c r="S274" s="58"/>
      <c r="T274" s="58"/>
      <c r="U274" s="58"/>
      <c r="V274" s="58"/>
      <c r="W274" s="58"/>
      <c r="X274" s="59"/>
      <c r="Y274" s="59"/>
      <c r="Z274" s="59"/>
      <c r="AA274" s="59"/>
      <c r="AB274" s="59"/>
      <c r="AC274" s="60" t="str">
        <f aca="false">IF(LEN(E274)=0," ",IF(I274&lt;&gt;"A",(SUMIF(I274:M274,1))+((SUMIF(I274:M274,2))/2),"A"))</f>
        <v> </v>
      </c>
      <c r="AD274" s="32" t="str">
        <f aca="false">IF(E274&lt;&gt;"",IF(AC274="A","Absent",IF(AC274="","Absent",IF(AC274&lt;100,AC274/5))),"")</f>
        <v/>
      </c>
      <c r="AE274" s="61" t="str">
        <f aca="false">IF(LEN(E274)=0," ",(IF(N274&lt;&gt;"A",(SUMIF(N274:R274,1))+((SUMIF(N274:R274,2))/2),"A")))</f>
        <v> </v>
      </c>
      <c r="AF274" s="32" t="str">
        <f aca="false">IF(E274&lt;&gt;"",IF(AE274="A","Absent",IF(AE274="","Absent",IF(AE274&lt;100,AE274/5))),"")</f>
        <v/>
      </c>
      <c r="AG274" s="62" t="str">
        <f aca="false">IF(LEN(E274)=0," ",(IF(S274&lt;&gt;"A",(SUMIF(S274:W274,1))+((SUMIF(S274:W274,2))/2),"A")))</f>
        <v> </v>
      </c>
      <c r="AH274" s="32" t="str">
        <f aca="false">IF(E274&lt;&gt;"",IF(AG274="A","Absent",IF(AG274="","Absent",IF(AG274&lt;100,AG274/5))),"")</f>
        <v/>
      </c>
      <c r="AI274" s="63" t="str">
        <f aca="false">IF(LEN(E274)=0," ",(IF(X274&lt;&gt;"A",(SUMIF(X274:AB274,1))+((SUMIF(X274:AB274,2))/2),"A")))</f>
        <v> </v>
      </c>
      <c r="AJ274" s="32" t="str">
        <f aca="false">IF(E274&lt;&gt;"",IF(AI274="A","Absent",IF(AI274="","Absent",IF(AI274&lt;100,AI274/5))),"")</f>
        <v/>
      </c>
      <c r="AK274" s="64" t="str">
        <f aca="false">IF(E274&lt;&gt;"",IF(OR(AC274="A",AE274="A",AG274="A",AI274="A",AC274="",AE274="",AG274="",AI274=""),"Absent",IF(AND(AC274&lt;100,AE274&lt;100,AG274&lt;100,AI274&lt;100),SUM(AC274,AE274,AG274,AI274)/20)),"")</f>
        <v/>
      </c>
      <c r="AL274" s="65"/>
    </row>
    <row r="275" s="68" customFormat="true" ht="12.75" hidden="false" customHeight="false" outlineLevel="0" collapsed="false">
      <c r="A275" s="52" t="n">
        <v>272</v>
      </c>
      <c r="B275" s="53" t="str">
        <f aca="false">B274</f>
        <v> </v>
      </c>
      <c r="C275" s="53" t="str">
        <f aca="false">C274</f>
        <v> </v>
      </c>
      <c r="D275" s="53" t="str">
        <f aca="false">D274</f>
        <v> </v>
      </c>
      <c r="E275" s="66"/>
      <c r="F275" s="66"/>
      <c r="G275" s="55" t="str">
        <f aca="false">G274</f>
        <v> </v>
      </c>
      <c r="H275" s="55"/>
      <c r="I275" s="56"/>
      <c r="J275" s="56"/>
      <c r="K275" s="56"/>
      <c r="L275" s="56"/>
      <c r="M275" s="56"/>
      <c r="N275" s="57"/>
      <c r="O275" s="57"/>
      <c r="P275" s="57"/>
      <c r="Q275" s="57"/>
      <c r="R275" s="57"/>
      <c r="S275" s="58"/>
      <c r="T275" s="58"/>
      <c r="U275" s="58"/>
      <c r="V275" s="58"/>
      <c r="W275" s="58"/>
      <c r="X275" s="59"/>
      <c r="Y275" s="59"/>
      <c r="Z275" s="59"/>
      <c r="AA275" s="59"/>
      <c r="AB275" s="59"/>
      <c r="AC275" s="60" t="str">
        <f aca="false">IF(LEN(E275)=0," ",IF(I275&lt;&gt;"A",(SUMIF(I275:M275,1))+((SUMIF(I275:M275,2))/2),"A"))</f>
        <v> </v>
      </c>
      <c r="AD275" s="32" t="str">
        <f aca="false">IF(E275&lt;&gt;"",IF(AC275="A","Absent",IF(AC275="","Absent",IF(AC275&lt;100,AC275/5))),"")</f>
        <v/>
      </c>
      <c r="AE275" s="61" t="str">
        <f aca="false">IF(LEN(E275)=0," ",(IF(N275&lt;&gt;"A",(SUMIF(N275:R275,1))+((SUMIF(N275:R275,2))/2),"A")))</f>
        <v> </v>
      </c>
      <c r="AF275" s="32" t="str">
        <f aca="false">IF(E275&lt;&gt;"",IF(AE275="A","Absent",IF(AE275="","Absent",IF(AE275&lt;100,AE275/5))),"")</f>
        <v/>
      </c>
      <c r="AG275" s="62" t="str">
        <f aca="false">IF(LEN(E275)=0," ",(IF(S275&lt;&gt;"A",(SUMIF(S275:W275,1))+((SUMIF(S275:W275,2))/2),"A")))</f>
        <v> </v>
      </c>
      <c r="AH275" s="32" t="str">
        <f aca="false">IF(E275&lt;&gt;"",IF(AG275="A","Absent",IF(AG275="","Absent",IF(AG275&lt;100,AG275/5))),"")</f>
        <v/>
      </c>
      <c r="AI275" s="63" t="str">
        <f aca="false">IF(LEN(E275)=0," ",(IF(X275&lt;&gt;"A",(SUMIF(X275:AB275,1))+((SUMIF(X275:AB275,2))/2),"A")))</f>
        <v> </v>
      </c>
      <c r="AJ275" s="32" t="str">
        <f aca="false">IF(E275&lt;&gt;"",IF(AI275="A","Absent",IF(AI275="","Absent",IF(AI275&lt;100,AI275/5))),"")</f>
        <v/>
      </c>
      <c r="AK275" s="64" t="str">
        <f aca="false">IF(E275&lt;&gt;"",IF(OR(AC275="A",AE275="A",AG275="A",AI275="A",AC275="",AE275="",AG275="",AI275=""),"Absent",IF(AND(AC275&lt;100,AE275&lt;100,AG275&lt;100,AI275&lt;100),SUM(AC275,AE275,AG275,AI275)/20)),"")</f>
        <v/>
      </c>
      <c r="AL275" s="65"/>
    </row>
    <row r="276" s="68" customFormat="true" ht="12.75" hidden="false" customHeight="false" outlineLevel="0" collapsed="false">
      <c r="A276" s="52" t="n">
        <v>273</v>
      </c>
      <c r="B276" s="53" t="str">
        <f aca="false">B275</f>
        <v> </v>
      </c>
      <c r="C276" s="53" t="str">
        <f aca="false">C275</f>
        <v> </v>
      </c>
      <c r="D276" s="53" t="str">
        <f aca="false">D275</f>
        <v> </v>
      </c>
      <c r="E276" s="66"/>
      <c r="F276" s="66"/>
      <c r="G276" s="55" t="str">
        <f aca="false">G275</f>
        <v> </v>
      </c>
      <c r="H276" s="55"/>
      <c r="I276" s="56"/>
      <c r="J276" s="56"/>
      <c r="K276" s="56"/>
      <c r="L276" s="56"/>
      <c r="M276" s="56"/>
      <c r="N276" s="57"/>
      <c r="O276" s="57"/>
      <c r="P276" s="57"/>
      <c r="Q276" s="57"/>
      <c r="R276" s="57"/>
      <c r="S276" s="58"/>
      <c r="T276" s="58"/>
      <c r="U276" s="58"/>
      <c r="V276" s="58"/>
      <c r="W276" s="58"/>
      <c r="X276" s="59"/>
      <c r="Y276" s="59"/>
      <c r="Z276" s="59"/>
      <c r="AA276" s="59"/>
      <c r="AB276" s="59"/>
      <c r="AC276" s="60" t="str">
        <f aca="false">IF(LEN(E276)=0," ",IF(I276&lt;&gt;"A",(SUMIF(I276:M276,1))+((SUMIF(I276:M276,2))/2),"A"))</f>
        <v> </v>
      </c>
      <c r="AD276" s="32" t="str">
        <f aca="false">IF(E276&lt;&gt;"",IF(AC276="A","Absent",IF(AC276="","Absent",IF(AC276&lt;100,AC276/5))),"")</f>
        <v/>
      </c>
      <c r="AE276" s="61" t="str">
        <f aca="false">IF(LEN(E276)=0," ",(IF(N276&lt;&gt;"A",(SUMIF(N276:R276,1))+((SUMIF(N276:R276,2))/2),"A")))</f>
        <v> </v>
      </c>
      <c r="AF276" s="32" t="str">
        <f aca="false">IF(E276&lt;&gt;"",IF(AE276="A","Absent",IF(AE276="","Absent",IF(AE276&lt;100,AE276/5))),"")</f>
        <v/>
      </c>
      <c r="AG276" s="62" t="str">
        <f aca="false">IF(LEN(E276)=0," ",(IF(S276&lt;&gt;"A",(SUMIF(S276:W276,1))+((SUMIF(S276:W276,2))/2),"A")))</f>
        <v> </v>
      </c>
      <c r="AH276" s="32" t="str">
        <f aca="false">IF(E276&lt;&gt;"",IF(AG276="A","Absent",IF(AG276="","Absent",IF(AG276&lt;100,AG276/5))),"")</f>
        <v/>
      </c>
      <c r="AI276" s="63" t="str">
        <f aca="false">IF(LEN(E276)=0," ",(IF(X276&lt;&gt;"A",(SUMIF(X276:AB276,1))+((SUMIF(X276:AB276,2))/2),"A")))</f>
        <v> </v>
      </c>
      <c r="AJ276" s="32" t="str">
        <f aca="false">IF(E276&lt;&gt;"",IF(AI276="A","Absent",IF(AI276="","Absent",IF(AI276&lt;100,AI276/5))),"")</f>
        <v/>
      </c>
      <c r="AK276" s="64" t="str">
        <f aca="false">IF(E276&lt;&gt;"",IF(OR(AC276="A",AE276="A",AG276="A",AI276="A",AC276="",AE276="",AG276="",AI276=""),"Absent",IF(AND(AC276&lt;100,AE276&lt;100,AG276&lt;100,AI276&lt;100),SUM(AC276,AE276,AG276,AI276)/20)),"")</f>
        <v/>
      </c>
      <c r="AL276" s="65"/>
    </row>
    <row r="277" s="68" customFormat="true" ht="12.75" hidden="false" customHeight="false" outlineLevel="0" collapsed="false">
      <c r="A277" s="52" t="n">
        <v>274</v>
      </c>
      <c r="B277" s="53" t="str">
        <f aca="false">B276</f>
        <v> </v>
      </c>
      <c r="C277" s="53" t="str">
        <f aca="false">C276</f>
        <v> </v>
      </c>
      <c r="D277" s="53" t="str">
        <f aca="false">D276</f>
        <v> </v>
      </c>
      <c r="E277" s="66"/>
      <c r="F277" s="66"/>
      <c r="G277" s="55" t="str">
        <f aca="false">G276</f>
        <v> </v>
      </c>
      <c r="H277" s="55"/>
      <c r="I277" s="56"/>
      <c r="J277" s="56"/>
      <c r="K277" s="56"/>
      <c r="L277" s="56"/>
      <c r="M277" s="56"/>
      <c r="N277" s="57"/>
      <c r="O277" s="57"/>
      <c r="P277" s="57"/>
      <c r="Q277" s="57"/>
      <c r="R277" s="57"/>
      <c r="S277" s="58"/>
      <c r="T277" s="58"/>
      <c r="U277" s="58"/>
      <c r="V277" s="58"/>
      <c r="W277" s="58"/>
      <c r="X277" s="59"/>
      <c r="Y277" s="59"/>
      <c r="Z277" s="59"/>
      <c r="AA277" s="59"/>
      <c r="AB277" s="59"/>
      <c r="AC277" s="60" t="str">
        <f aca="false">IF(LEN(E277)=0," ",IF(I277&lt;&gt;"A",(SUMIF(I277:M277,1))+((SUMIF(I277:M277,2))/2),"A"))</f>
        <v> </v>
      </c>
      <c r="AD277" s="32" t="str">
        <f aca="false">IF(E277&lt;&gt;"",IF(AC277="A","Absent",IF(AC277="","Absent",IF(AC277&lt;100,AC277/5))),"")</f>
        <v/>
      </c>
      <c r="AE277" s="61" t="str">
        <f aca="false">IF(LEN(E277)=0," ",(IF(N277&lt;&gt;"A",(SUMIF(N277:R277,1))+((SUMIF(N277:R277,2))/2),"A")))</f>
        <v> </v>
      </c>
      <c r="AF277" s="32" t="str">
        <f aca="false">IF(E277&lt;&gt;"",IF(AE277="A","Absent",IF(AE277="","Absent",IF(AE277&lt;100,AE277/5))),"")</f>
        <v/>
      </c>
      <c r="AG277" s="62" t="str">
        <f aca="false">IF(LEN(E277)=0," ",(IF(S277&lt;&gt;"A",(SUMIF(S277:W277,1))+((SUMIF(S277:W277,2))/2),"A")))</f>
        <v> </v>
      </c>
      <c r="AH277" s="32" t="str">
        <f aca="false">IF(E277&lt;&gt;"",IF(AG277="A","Absent",IF(AG277="","Absent",IF(AG277&lt;100,AG277/5))),"")</f>
        <v/>
      </c>
      <c r="AI277" s="63" t="str">
        <f aca="false">IF(LEN(E277)=0," ",(IF(X277&lt;&gt;"A",(SUMIF(X277:AB277,1))+((SUMIF(X277:AB277,2))/2),"A")))</f>
        <v> </v>
      </c>
      <c r="AJ277" s="32" t="str">
        <f aca="false">IF(E277&lt;&gt;"",IF(AI277="A","Absent",IF(AI277="","Absent",IF(AI277&lt;100,AI277/5))),"")</f>
        <v/>
      </c>
      <c r="AK277" s="64" t="str">
        <f aca="false">IF(E277&lt;&gt;"",IF(OR(AC277="A",AE277="A",AG277="A",AI277="A",AC277="",AE277="",AG277="",AI277=""),"Absent",IF(AND(AC277&lt;100,AE277&lt;100,AG277&lt;100,AI277&lt;100),SUM(AC277,AE277,AG277,AI277)/20)),"")</f>
        <v/>
      </c>
      <c r="AL277" s="65"/>
    </row>
    <row r="278" s="68" customFormat="true" ht="12.75" hidden="false" customHeight="false" outlineLevel="0" collapsed="false">
      <c r="A278" s="52" t="n">
        <v>275</v>
      </c>
      <c r="B278" s="53" t="str">
        <f aca="false">B277</f>
        <v> </v>
      </c>
      <c r="C278" s="53" t="str">
        <f aca="false">C277</f>
        <v> </v>
      </c>
      <c r="D278" s="53" t="str">
        <f aca="false">D277</f>
        <v> </v>
      </c>
      <c r="E278" s="66"/>
      <c r="F278" s="66"/>
      <c r="G278" s="55" t="str">
        <f aca="false">G277</f>
        <v> </v>
      </c>
      <c r="H278" s="55"/>
      <c r="I278" s="56"/>
      <c r="J278" s="56"/>
      <c r="K278" s="56"/>
      <c r="L278" s="56"/>
      <c r="M278" s="56"/>
      <c r="N278" s="57"/>
      <c r="O278" s="57"/>
      <c r="P278" s="57"/>
      <c r="Q278" s="57"/>
      <c r="R278" s="57"/>
      <c r="S278" s="58"/>
      <c r="T278" s="58"/>
      <c r="U278" s="58"/>
      <c r="V278" s="58"/>
      <c r="W278" s="58"/>
      <c r="X278" s="59"/>
      <c r="Y278" s="59"/>
      <c r="Z278" s="59"/>
      <c r="AA278" s="59"/>
      <c r="AB278" s="59"/>
      <c r="AC278" s="60" t="str">
        <f aca="false">IF(LEN(E278)=0," ",IF(I278&lt;&gt;"A",(SUMIF(I278:M278,1))+((SUMIF(I278:M278,2))/2),"A"))</f>
        <v> </v>
      </c>
      <c r="AD278" s="32" t="str">
        <f aca="false">IF(E278&lt;&gt;"",IF(AC278="A","Absent",IF(AC278="","Absent",IF(AC278&lt;100,AC278/5))),"")</f>
        <v/>
      </c>
      <c r="AE278" s="61" t="str">
        <f aca="false">IF(LEN(E278)=0," ",(IF(N278&lt;&gt;"A",(SUMIF(N278:R278,1))+((SUMIF(N278:R278,2))/2),"A")))</f>
        <v> </v>
      </c>
      <c r="AF278" s="32" t="str">
        <f aca="false">IF(E278&lt;&gt;"",IF(AE278="A","Absent",IF(AE278="","Absent",IF(AE278&lt;100,AE278/5))),"")</f>
        <v/>
      </c>
      <c r="AG278" s="62" t="str">
        <f aca="false">IF(LEN(E278)=0," ",(IF(S278&lt;&gt;"A",(SUMIF(S278:W278,1))+((SUMIF(S278:W278,2))/2),"A")))</f>
        <v> </v>
      </c>
      <c r="AH278" s="32" t="str">
        <f aca="false">IF(E278&lt;&gt;"",IF(AG278="A","Absent",IF(AG278="","Absent",IF(AG278&lt;100,AG278/5))),"")</f>
        <v/>
      </c>
      <c r="AI278" s="63" t="str">
        <f aca="false">IF(LEN(E278)=0," ",(IF(X278&lt;&gt;"A",(SUMIF(X278:AB278,1))+((SUMIF(X278:AB278,2))/2),"A")))</f>
        <v> </v>
      </c>
      <c r="AJ278" s="32" t="str">
        <f aca="false">IF(E278&lt;&gt;"",IF(AI278="A","Absent",IF(AI278="","Absent",IF(AI278&lt;100,AI278/5))),"")</f>
        <v/>
      </c>
      <c r="AK278" s="64" t="str">
        <f aca="false">IF(E278&lt;&gt;"",IF(OR(AC278="A",AE278="A",AG278="A",AI278="A",AC278="",AE278="",AG278="",AI278=""),"Absent",IF(AND(AC278&lt;100,AE278&lt;100,AG278&lt;100,AI278&lt;100),SUM(AC278,AE278,AG278,AI278)/20)),"")</f>
        <v/>
      </c>
      <c r="AL278" s="65"/>
    </row>
    <row r="279" s="68" customFormat="true" ht="12.75" hidden="false" customHeight="false" outlineLevel="0" collapsed="false">
      <c r="A279" s="52" t="n">
        <v>276</v>
      </c>
      <c r="B279" s="53" t="str">
        <f aca="false">B278</f>
        <v> </v>
      </c>
      <c r="C279" s="53" t="str">
        <f aca="false">C278</f>
        <v> </v>
      </c>
      <c r="D279" s="53" t="str">
        <f aca="false">D278</f>
        <v> </v>
      </c>
      <c r="E279" s="66"/>
      <c r="F279" s="66"/>
      <c r="G279" s="55" t="str">
        <f aca="false">G278</f>
        <v> </v>
      </c>
      <c r="H279" s="55"/>
      <c r="I279" s="56"/>
      <c r="J279" s="56"/>
      <c r="K279" s="56"/>
      <c r="L279" s="56"/>
      <c r="M279" s="56"/>
      <c r="N279" s="57"/>
      <c r="O279" s="57"/>
      <c r="P279" s="57"/>
      <c r="Q279" s="57"/>
      <c r="R279" s="57"/>
      <c r="S279" s="58"/>
      <c r="T279" s="58"/>
      <c r="U279" s="58"/>
      <c r="V279" s="58"/>
      <c r="W279" s="58"/>
      <c r="X279" s="59"/>
      <c r="Y279" s="59"/>
      <c r="Z279" s="59"/>
      <c r="AA279" s="59"/>
      <c r="AB279" s="59"/>
      <c r="AC279" s="60" t="str">
        <f aca="false">IF(LEN(E279)=0," ",IF(I279&lt;&gt;"A",(SUMIF(I279:M279,1))+((SUMIF(I279:M279,2))/2),"A"))</f>
        <v> </v>
      </c>
      <c r="AD279" s="32" t="str">
        <f aca="false">IF(E279&lt;&gt;"",IF(AC279="A","Absent",IF(AC279="","Absent",IF(AC279&lt;100,AC279/5))),"")</f>
        <v/>
      </c>
      <c r="AE279" s="61" t="str">
        <f aca="false">IF(LEN(E279)=0," ",(IF(N279&lt;&gt;"A",(SUMIF(N279:R279,1))+((SUMIF(N279:R279,2))/2),"A")))</f>
        <v> </v>
      </c>
      <c r="AF279" s="32" t="str">
        <f aca="false">IF(E279&lt;&gt;"",IF(AE279="A","Absent",IF(AE279="","Absent",IF(AE279&lt;100,AE279/5))),"")</f>
        <v/>
      </c>
      <c r="AG279" s="62" t="str">
        <f aca="false">IF(LEN(E279)=0," ",(IF(S279&lt;&gt;"A",(SUMIF(S279:W279,1))+((SUMIF(S279:W279,2))/2),"A")))</f>
        <v> </v>
      </c>
      <c r="AH279" s="32" t="str">
        <f aca="false">IF(E279&lt;&gt;"",IF(AG279="A","Absent",IF(AG279="","Absent",IF(AG279&lt;100,AG279/5))),"")</f>
        <v/>
      </c>
      <c r="AI279" s="63" t="str">
        <f aca="false">IF(LEN(E279)=0," ",(IF(X279&lt;&gt;"A",(SUMIF(X279:AB279,1))+((SUMIF(X279:AB279,2))/2),"A")))</f>
        <v> </v>
      </c>
      <c r="AJ279" s="32" t="str">
        <f aca="false">IF(E279&lt;&gt;"",IF(AI279="A","Absent",IF(AI279="","Absent",IF(AI279&lt;100,AI279/5))),"")</f>
        <v/>
      </c>
      <c r="AK279" s="64" t="str">
        <f aca="false">IF(E279&lt;&gt;"",IF(OR(AC279="A",AE279="A",AG279="A",AI279="A",AC279="",AE279="",AG279="",AI279=""),"Absent",IF(AND(AC279&lt;100,AE279&lt;100,AG279&lt;100,AI279&lt;100),SUM(AC279,AE279,AG279,AI279)/20)),"")</f>
        <v/>
      </c>
      <c r="AL279" s="65"/>
    </row>
    <row r="280" s="68" customFormat="true" ht="12.75" hidden="false" customHeight="false" outlineLevel="0" collapsed="false">
      <c r="A280" s="52" t="n">
        <v>277</v>
      </c>
      <c r="B280" s="53" t="str">
        <f aca="false">B279</f>
        <v> </v>
      </c>
      <c r="C280" s="53" t="str">
        <f aca="false">C279</f>
        <v> </v>
      </c>
      <c r="D280" s="53" t="str">
        <f aca="false">D279</f>
        <v> </v>
      </c>
      <c r="E280" s="66"/>
      <c r="F280" s="66"/>
      <c r="G280" s="55" t="str">
        <f aca="false">G279</f>
        <v> </v>
      </c>
      <c r="H280" s="55"/>
      <c r="I280" s="56"/>
      <c r="J280" s="56"/>
      <c r="K280" s="56"/>
      <c r="L280" s="56"/>
      <c r="M280" s="56"/>
      <c r="N280" s="57"/>
      <c r="O280" s="57"/>
      <c r="P280" s="57"/>
      <c r="Q280" s="57"/>
      <c r="R280" s="57"/>
      <c r="S280" s="58"/>
      <c r="T280" s="58"/>
      <c r="U280" s="58"/>
      <c r="V280" s="58"/>
      <c r="W280" s="58"/>
      <c r="X280" s="59"/>
      <c r="Y280" s="59"/>
      <c r="Z280" s="59"/>
      <c r="AA280" s="59"/>
      <c r="AB280" s="59"/>
      <c r="AC280" s="60" t="str">
        <f aca="false">IF(LEN(E280)=0," ",IF(I280&lt;&gt;"A",(SUMIF(I280:M280,1))+((SUMIF(I280:M280,2))/2),"A"))</f>
        <v> </v>
      </c>
      <c r="AD280" s="32" t="str">
        <f aca="false">IF(E280&lt;&gt;"",IF(AC280="A","Absent",IF(AC280="","Absent",IF(AC280&lt;100,AC280/5))),"")</f>
        <v/>
      </c>
      <c r="AE280" s="61" t="str">
        <f aca="false">IF(LEN(E280)=0," ",(IF(N280&lt;&gt;"A",(SUMIF(N280:R280,1))+((SUMIF(N280:R280,2))/2),"A")))</f>
        <v> </v>
      </c>
      <c r="AF280" s="32" t="str">
        <f aca="false">IF(E280&lt;&gt;"",IF(AE280="A","Absent",IF(AE280="","Absent",IF(AE280&lt;100,AE280/5))),"")</f>
        <v/>
      </c>
      <c r="AG280" s="62" t="str">
        <f aca="false">IF(LEN(E280)=0," ",(IF(S280&lt;&gt;"A",(SUMIF(S280:W280,1))+((SUMIF(S280:W280,2))/2),"A")))</f>
        <v> </v>
      </c>
      <c r="AH280" s="32" t="str">
        <f aca="false">IF(E280&lt;&gt;"",IF(AG280="A","Absent",IF(AG280="","Absent",IF(AG280&lt;100,AG280/5))),"")</f>
        <v/>
      </c>
      <c r="AI280" s="63" t="str">
        <f aca="false">IF(LEN(E280)=0," ",(IF(X280&lt;&gt;"A",(SUMIF(X280:AB280,1))+((SUMIF(X280:AB280,2))/2),"A")))</f>
        <v> </v>
      </c>
      <c r="AJ280" s="32" t="str">
        <f aca="false">IF(E280&lt;&gt;"",IF(AI280="A","Absent",IF(AI280="","Absent",IF(AI280&lt;100,AI280/5))),"")</f>
        <v/>
      </c>
      <c r="AK280" s="64" t="str">
        <f aca="false">IF(E280&lt;&gt;"",IF(OR(AC280="A",AE280="A",AG280="A",AI280="A",AC280="",AE280="",AG280="",AI280=""),"Absent",IF(AND(AC280&lt;100,AE280&lt;100,AG280&lt;100,AI280&lt;100),SUM(AC280,AE280,AG280,AI280)/20)),"")</f>
        <v/>
      </c>
      <c r="AL280" s="65"/>
    </row>
    <row r="281" s="68" customFormat="true" ht="12.75" hidden="false" customHeight="false" outlineLevel="0" collapsed="false">
      <c r="A281" s="52" t="n">
        <v>278</v>
      </c>
      <c r="B281" s="53" t="str">
        <f aca="false">B280</f>
        <v> </v>
      </c>
      <c r="C281" s="53" t="str">
        <f aca="false">C280</f>
        <v> </v>
      </c>
      <c r="D281" s="53" t="str">
        <f aca="false">D280</f>
        <v> </v>
      </c>
      <c r="E281" s="66"/>
      <c r="F281" s="66"/>
      <c r="G281" s="55" t="str">
        <f aca="false">G280</f>
        <v> </v>
      </c>
      <c r="H281" s="55"/>
      <c r="I281" s="56"/>
      <c r="J281" s="56"/>
      <c r="K281" s="56"/>
      <c r="L281" s="56"/>
      <c r="M281" s="56"/>
      <c r="N281" s="57"/>
      <c r="O281" s="57"/>
      <c r="P281" s="57"/>
      <c r="Q281" s="57"/>
      <c r="R281" s="57"/>
      <c r="S281" s="58"/>
      <c r="T281" s="58"/>
      <c r="U281" s="58"/>
      <c r="V281" s="58"/>
      <c r="W281" s="58"/>
      <c r="X281" s="59"/>
      <c r="Y281" s="59"/>
      <c r="Z281" s="59"/>
      <c r="AA281" s="59"/>
      <c r="AB281" s="59"/>
      <c r="AC281" s="60" t="str">
        <f aca="false">IF(LEN(E281)=0," ",IF(I281&lt;&gt;"A",(SUMIF(I281:M281,1))+((SUMIF(I281:M281,2))/2),"A"))</f>
        <v> </v>
      </c>
      <c r="AD281" s="32" t="str">
        <f aca="false">IF(E281&lt;&gt;"",IF(AC281="A","Absent",IF(AC281="","Absent",IF(AC281&lt;100,AC281/5))),"")</f>
        <v/>
      </c>
      <c r="AE281" s="61" t="str">
        <f aca="false">IF(LEN(E281)=0," ",(IF(N281&lt;&gt;"A",(SUMIF(N281:R281,1))+((SUMIF(N281:R281,2))/2),"A")))</f>
        <v> </v>
      </c>
      <c r="AF281" s="32" t="str">
        <f aca="false">IF(E281&lt;&gt;"",IF(AE281="A","Absent",IF(AE281="","Absent",IF(AE281&lt;100,AE281/5))),"")</f>
        <v/>
      </c>
      <c r="AG281" s="62" t="str">
        <f aca="false">IF(LEN(E281)=0," ",(IF(S281&lt;&gt;"A",(SUMIF(S281:W281,1))+((SUMIF(S281:W281,2))/2),"A")))</f>
        <v> </v>
      </c>
      <c r="AH281" s="32" t="str">
        <f aca="false">IF(E281&lt;&gt;"",IF(AG281="A","Absent",IF(AG281="","Absent",IF(AG281&lt;100,AG281/5))),"")</f>
        <v/>
      </c>
      <c r="AI281" s="63" t="str">
        <f aca="false">IF(LEN(E281)=0," ",(IF(X281&lt;&gt;"A",(SUMIF(X281:AB281,1))+((SUMIF(X281:AB281,2))/2),"A")))</f>
        <v> </v>
      </c>
      <c r="AJ281" s="32" t="str">
        <f aca="false">IF(E281&lt;&gt;"",IF(AI281="A","Absent",IF(AI281="","Absent",IF(AI281&lt;100,AI281/5))),"")</f>
        <v/>
      </c>
      <c r="AK281" s="64" t="str">
        <f aca="false">IF(E281&lt;&gt;"",IF(OR(AC281="A",AE281="A",AG281="A",AI281="A",AC281="",AE281="",AG281="",AI281=""),"Absent",IF(AND(AC281&lt;100,AE281&lt;100,AG281&lt;100,AI281&lt;100),SUM(AC281,AE281,AG281,AI281)/20)),"")</f>
        <v/>
      </c>
      <c r="AL281" s="65"/>
    </row>
    <row r="282" s="68" customFormat="true" ht="12.75" hidden="false" customHeight="false" outlineLevel="0" collapsed="false">
      <c r="A282" s="52" t="n">
        <v>279</v>
      </c>
      <c r="B282" s="53" t="str">
        <f aca="false">B281</f>
        <v> </v>
      </c>
      <c r="C282" s="53" t="str">
        <f aca="false">C281</f>
        <v> </v>
      </c>
      <c r="D282" s="53" t="str">
        <f aca="false">D281</f>
        <v> </v>
      </c>
      <c r="E282" s="66"/>
      <c r="F282" s="66"/>
      <c r="G282" s="55" t="str">
        <f aca="false">G281</f>
        <v> </v>
      </c>
      <c r="H282" s="55"/>
      <c r="I282" s="56"/>
      <c r="J282" s="56"/>
      <c r="K282" s="56"/>
      <c r="L282" s="56"/>
      <c r="M282" s="56"/>
      <c r="N282" s="57"/>
      <c r="O282" s="57"/>
      <c r="P282" s="57"/>
      <c r="Q282" s="57"/>
      <c r="R282" s="57"/>
      <c r="S282" s="58"/>
      <c r="T282" s="58"/>
      <c r="U282" s="58"/>
      <c r="V282" s="58"/>
      <c r="W282" s="58"/>
      <c r="X282" s="59"/>
      <c r="Y282" s="59"/>
      <c r="Z282" s="59"/>
      <c r="AA282" s="59"/>
      <c r="AB282" s="59"/>
      <c r="AC282" s="60" t="str">
        <f aca="false">IF(LEN(E282)=0," ",IF(I282&lt;&gt;"A",(SUMIF(I282:M282,1))+((SUMIF(I282:M282,2))/2),"A"))</f>
        <v> </v>
      </c>
      <c r="AD282" s="32" t="str">
        <f aca="false">IF(E282&lt;&gt;"",IF(AC282="A","Absent",IF(AC282="","Absent",IF(AC282&lt;100,AC282/5))),"")</f>
        <v/>
      </c>
      <c r="AE282" s="61" t="str">
        <f aca="false">IF(LEN(E282)=0," ",(IF(N282&lt;&gt;"A",(SUMIF(N282:R282,1))+((SUMIF(N282:R282,2))/2),"A")))</f>
        <v> </v>
      </c>
      <c r="AF282" s="32" t="str">
        <f aca="false">IF(E282&lt;&gt;"",IF(AE282="A","Absent",IF(AE282="","Absent",IF(AE282&lt;100,AE282/5))),"")</f>
        <v/>
      </c>
      <c r="AG282" s="62" t="str">
        <f aca="false">IF(LEN(E282)=0," ",(IF(S282&lt;&gt;"A",(SUMIF(S282:W282,1))+((SUMIF(S282:W282,2))/2),"A")))</f>
        <v> </v>
      </c>
      <c r="AH282" s="32" t="str">
        <f aca="false">IF(E282&lt;&gt;"",IF(AG282="A","Absent",IF(AG282="","Absent",IF(AG282&lt;100,AG282/5))),"")</f>
        <v/>
      </c>
      <c r="AI282" s="63" t="str">
        <f aca="false">IF(LEN(E282)=0," ",(IF(X282&lt;&gt;"A",(SUMIF(X282:AB282,1))+((SUMIF(X282:AB282,2))/2),"A")))</f>
        <v> </v>
      </c>
      <c r="AJ282" s="32" t="str">
        <f aca="false">IF(E282&lt;&gt;"",IF(AI282="A","Absent",IF(AI282="","Absent",IF(AI282&lt;100,AI282/5))),"")</f>
        <v/>
      </c>
      <c r="AK282" s="64" t="str">
        <f aca="false">IF(E282&lt;&gt;"",IF(OR(AC282="A",AE282="A",AG282="A",AI282="A",AC282="",AE282="",AG282="",AI282=""),"Absent",IF(AND(AC282&lt;100,AE282&lt;100,AG282&lt;100,AI282&lt;100),SUM(AC282,AE282,AG282,AI282)/20)),"")</f>
        <v/>
      </c>
      <c r="AL282" s="65"/>
    </row>
    <row r="283" s="68" customFormat="true" ht="12.75" hidden="false" customHeight="false" outlineLevel="0" collapsed="false">
      <c r="A283" s="52" t="n">
        <v>280</v>
      </c>
      <c r="B283" s="53" t="str">
        <f aca="false">B282</f>
        <v> </v>
      </c>
      <c r="C283" s="53" t="str">
        <f aca="false">C282</f>
        <v> </v>
      </c>
      <c r="D283" s="53" t="str">
        <f aca="false">D282</f>
        <v> </v>
      </c>
      <c r="E283" s="66"/>
      <c r="F283" s="66"/>
      <c r="G283" s="55" t="str">
        <f aca="false">G282</f>
        <v> </v>
      </c>
      <c r="H283" s="55"/>
      <c r="I283" s="56"/>
      <c r="J283" s="56"/>
      <c r="K283" s="56"/>
      <c r="L283" s="56"/>
      <c r="M283" s="56"/>
      <c r="N283" s="57"/>
      <c r="O283" s="57"/>
      <c r="P283" s="57"/>
      <c r="Q283" s="57"/>
      <c r="R283" s="57"/>
      <c r="S283" s="58"/>
      <c r="T283" s="58"/>
      <c r="U283" s="58"/>
      <c r="V283" s="58"/>
      <c r="W283" s="58"/>
      <c r="X283" s="59"/>
      <c r="Y283" s="59"/>
      <c r="Z283" s="59"/>
      <c r="AA283" s="59"/>
      <c r="AB283" s="59"/>
      <c r="AC283" s="60" t="str">
        <f aca="false">IF(LEN(E283)=0," ",IF(I283&lt;&gt;"A",(SUMIF(I283:M283,1))+((SUMIF(I283:M283,2))/2),"A"))</f>
        <v> </v>
      </c>
      <c r="AD283" s="32" t="str">
        <f aca="false">IF(E283&lt;&gt;"",IF(AC283="A","Absent",IF(AC283="","Absent",IF(AC283&lt;100,AC283/5))),"")</f>
        <v/>
      </c>
      <c r="AE283" s="61" t="str">
        <f aca="false">IF(LEN(E283)=0," ",(IF(N283&lt;&gt;"A",(SUMIF(N283:R283,1))+((SUMIF(N283:R283,2))/2),"A")))</f>
        <v> </v>
      </c>
      <c r="AF283" s="32" t="str">
        <f aca="false">IF(E283&lt;&gt;"",IF(AE283="A","Absent",IF(AE283="","Absent",IF(AE283&lt;100,AE283/5))),"")</f>
        <v/>
      </c>
      <c r="AG283" s="62" t="str">
        <f aca="false">IF(LEN(E283)=0," ",(IF(S283&lt;&gt;"A",(SUMIF(S283:W283,1))+((SUMIF(S283:W283,2))/2),"A")))</f>
        <v> </v>
      </c>
      <c r="AH283" s="32" t="str">
        <f aca="false">IF(E283&lt;&gt;"",IF(AG283="A","Absent",IF(AG283="","Absent",IF(AG283&lt;100,AG283/5))),"")</f>
        <v/>
      </c>
      <c r="AI283" s="63" t="str">
        <f aca="false">IF(LEN(E283)=0," ",(IF(X283&lt;&gt;"A",(SUMIF(X283:AB283,1))+((SUMIF(X283:AB283,2))/2),"A")))</f>
        <v> </v>
      </c>
      <c r="AJ283" s="32" t="str">
        <f aca="false">IF(E283&lt;&gt;"",IF(AI283="A","Absent",IF(AI283="","Absent",IF(AI283&lt;100,AI283/5))),"")</f>
        <v/>
      </c>
      <c r="AK283" s="64" t="str">
        <f aca="false">IF(E283&lt;&gt;"",IF(OR(AC283="A",AE283="A",AG283="A",AI283="A",AC283="",AE283="",AG283="",AI283=""),"Absent",IF(AND(AC283&lt;100,AE283&lt;100,AG283&lt;100,AI283&lt;100),SUM(AC283,AE283,AG283,AI283)/20)),"")</f>
        <v/>
      </c>
      <c r="AL283" s="65"/>
    </row>
    <row r="284" s="68" customFormat="true" ht="12.75" hidden="false" customHeight="false" outlineLevel="0" collapsed="false">
      <c r="A284" s="52" t="n">
        <v>281</v>
      </c>
      <c r="B284" s="53" t="str">
        <f aca="false">B283</f>
        <v> </v>
      </c>
      <c r="C284" s="53" t="str">
        <f aca="false">C283</f>
        <v> </v>
      </c>
      <c r="D284" s="53" t="str">
        <f aca="false">D283</f>
        <v> </v>
      </c>
      <c r="E284" s="66"/>
      <c r="F284" s="66"/>
      <c r="G284" s="55" t="str">
        <f aca="false">G283</f>
        <v> </v>
      </c>
      <c r="H284" s="55"/>
      <c r="I284" s="56"/>
      <c r="J284" s="56"/>
      <c r="K284" s="56"/>
      <c r="L284" s="56"/>
      <c r="M284" s="56"/>
      <c r="N284" s="57"/>
      <c r="O284" s="57"/>
      <c r="P284" s="57"/>
      <c r="Q284" s="57"/>
      <c r="R284" s="57"/>
      <c r="S284" s="58"/>
      <c r="T284" s="58"/>
      <c r="U284" s="58"/>
      <c r="V284" s="58"/>
      <c r="W284" s="58"/>
      <c r="X284" s="59"/>
      <c r="Y284" s="59"/>
      <c r="Z284" s="59"/>
      <c r="AA284" s="59"/>
      <c r="AB284" s="59"/>
      <c r="AC284" s="60" t="str">
        <f aca="false">IF(LEN(E284)=0," ",IF(I284&lt;&gt;"A",(SUMIF(I284:M284,1))+((SUMIF(I284:M284,2))/2),"A"))</f>
        <v> </v>
      </c>
      <c r="AD284" s="32" t="str">
        <f aca="false">IF(E284&lt;&gt;"",IF(AC284="A","Absent",IF(AC284="","Absent",IF(AC284&lt;100,AC284/5))),"")</f>
        <v/>
      </c>
      <c r="AE284" s="61" t="str">
        <f aca="false">IF(LEN(E284)=0," ",(IF(N284&lt;&gt;"A",(SUMIF(N284:R284,1))+((SUMIF(N284:R284,2))/2),"A")))</f>
        <v> </v>
      </c>
      <c r="AF284" s="32" t="str">
        <f aca="false">IF(E284&lt;&gt;"",IF(AE284="A","Absent",IF(AE284="","Absent",IF(AE284&lt;100,AE284/5))),"")</f>
        <v/>
      </c>
      <c r="AG284" s="62" t="str">
        <f aca="false">IF(LEN(E284)=0," ",(IF(S284&lt;&gt;"A",(SUMIF(S284:W284,1))+((SUMIF(S284:W284,2))/2),"A")))</f>
        <v> </v>
      </c>
      <c r="AH284" s="32" t="str">
        <f aca="false">IF(E284&lt;&gt;"",IF(AG284="A","Absent",IF(AG284="","Absent",IF(AG284&lt;100,AG284/5))),"")</f>
        <v/>
      </c>
      <c r="AI284" s="63" t="str">
        <f aca="false">IF(LEN(E284)=0," ",(IF(X284&lt;&gt;"A",(SUMIF(X284:AB284,1))+((SUMIF(X284:AB284,2))/2),"A")))</f>
        <v> </v>
      </c>
      <c r="AJ284" s="32" t="str">
        <f aca="false">IF(E284&lt;&gt;"",IF(AI284="A","Absent",IF(AI284="","Absent",IF(AI284&lt;100,AI284/5))),"")</f>
        <v/>
      </c>
      <c r="AK284" s="64" t="str">
        <f aca="false">IF(E284&lt;&gt;"",IF(OR(AC284="A",AE284="A",AG284="A",AI284="A",AC284="",AE284="",AG284="",AI284=""),"Absent",IF(AND(AC284&lt;100,AE284&lt;100,AG284&lt;100,AI284&lt;100),SUM(AC284,AE284,AG284,AI284)/20)),"")</f>
        <v/>
      </c>
      <c r="AL284" s="65"/>
    </row>
    <row r="285" s="68" customFormat="true" ht="12.75" hidden="false" customHeight="false" outlineLevel="0" collapsed="false">
      <c r="A285" s="52" t="n">
        <v>282</v>
      </c>
      <c r="B285" s="53" t="str">
        <f aca="false">B284</f>
        <v> </v>
      </c>
      <c r="C285" s="53" t="str">
        <f aca="false">C284</f>
        <v> </v>
      </c>
      <c r="D285" s="53" t="str">
        <f aca="false">D284</f>
        <v> </v>
      </c>
      <c r="E285" s="66"/>
      <c r="F285" s="66"/>
      <c r="G285" s="55" t="str">
        <f aca="false">G284</f>
        <v> </v>
      </c>
      <c r="H285" s="55"/>
      <c r="I285" s="56"/>
      <c r="J285" s="56"/>
      <c r="K285" s="56"/>
      <c r="L285" s="56"/>
      <c r="M285" s="56"/>
      <c r="N285" s="57"/>
      <c r="O285" s="57"/>
      <c r="P285" s="57"/>
      <c r="Q285" s="57"/>
      <c r="R285" s="57"/>
      <c r="S285" s="58"/>
      <c r="T285" s="58"/>
      <c r="U285" s="58"/>
      <c r="V285" s="58"/>
      <c r="W285" s="58"/>
      <c r="X285" s="59"/>
      <c r="Y285" s="59"/>
      <c r="Z285" s="59"/>
      <c r="AA285" s="59"/>
      <c r="AB285" s="59"/>
      <c r="AC285" s="60" t="str">
        <f aca="false">IF(LEN(E285)=0," ",IF(I285&lt;&gt;"A",(SUMIF(I285:M285,1))+((SUMIF(I285:M285,2))/2),"A"))</f>
        <v> </v>
      </c>
      <c r="AD285" s="32" t="str">
        <f aca="false">IF(E285&lt;&gt;"",IF(AC285="A","Absent",IF(AC285="","Absent",IF(AC285&lt;100,AC285/5))),"")</f>
        <v/>
      </c>
      <c r="AE285" s="61" t="str">
        <f aca="false">IF(LEN(E285)=0," ",(IF(N285&lt;&gt;"A",(SUMIF(N285:R285,1))+((SUMIF(N285:R285,2))/2),"A")))</f>
        <v> </v>
      </c>
      <c r="AF285" s="32" t="str">
        <f aca="false">IF(E285&lt;&gt;"",IF(AE285="A","Absent",IF(AE285="","Absent",IF(AE285&lt;100,AE285/5))),"")</f>
        <v/>
      </c>
      <c r="AG285" s="62" t="str">
        <f aca="false">IF(LEN(E285)=0," ",(IF(S285&lt;&gt;"A",(SUMIF(S285:W285,1))+((SUMIF(S285:W285,2))/2),"A")))</f>
        <v> </v>
      </c>
      <c r="AH285" s="32" t="str">
        <f aca="false">IF(E285&lt;&gt;"",IF(AG285="A","Absent",IF(AG285="","Absent",IF(AG285&lt;100,AG285/5))),"")</f>
        <v/>
      </c>
      <c r="AI285" s="63" t="str">
        <f aca="false">IF(LEN(E285)=0," ",(IF(X285&lt;&gt;"A",(SUMIF(X285:AB285,1))+((SUMIF(X285:AB285,2))/2),"A")))</f>
        <v> </v>
      </c>
      <c r="AJ285" s="32" t="str">
        <f aca="false">IF(E285&lt;&gt;"",IF(AI285="A","Absent",IF(AI285="","Absent",IF(AI285&lt;100,AI285/5))),"")</f>
        <v/>
      </c>
      <c r="AK285" s="64" t="str">
        <f aca="false">IF(E285&lt;&gt;"",IF(OR(AC285="A",AE285="A",AG285="A",AI285="A",AC285="",AE285="",AG285="",AI285=""),"Absent",IF(AND(AC285&lt;100,AE285&lt;100,AG285&lt;100,AI285&lt;100),SUM(AC285,AE285,AG285,AI285)/20)),"")</f>
        <v/>
      </c>
      <c r="AL285" s="65"/>
    </row>
    <row r="286" s="68" customFormat="true" ht="12.75" hidden="false" customHeight="false" outlineLevel="0" collapsed="false">
      <c r="A286" s="52" t="n">
        <v>283</v>
      </c>
      <c r="B286" s="53" t="str">
        <f aca="false">B285</f>
        <v> </v>
      </c>
      <c r="C286" s="53" t="str">
        <f aca="false">C285</f>
        <v> </v>
      </c>
      <c r="D286" s="53" t="str">
        <f aca="false">D285</f>
        <v> </v>
      </c>
      <c r="E286" s="66"/>
      <c r="F286" s="66"/>
      <c r="G286" s="55" t="str">
        <f aca="false">G285</f>
        <v> </v>
      </c>
      <c r="H286" s="55"/>
      <c r="I286" s="56"/>
      <c r="J286" s="56"/>
      <c r="K286" s="56"/>
      <c r="L286" s="56"/>
      <c r="M286" s="56"/>
      <c r="N286" s="57"/>
      <c r="O286" s="57"/>
      <c r="P286" s="57"/>
      <c r="Q286" s="57"/>
      <c r="R286" s="57"/>
      <c r="S286" s="58"/>
      <c r="T286" s="58"/>
      <c r="U286" s="58"/>
      <c r="V286" s="58"/>
      <c r="W286" s="58"/>
      <c r="X286" s="59"/>
      <c r="Y286" s="59"/>
      <c r="Z286" s="59"/>
      <c r="AA286" s="59"/>
      <c r="AB286" s="59"/>
      <c r="AC286" s="60" t="str">
        <f aca="false">IF(LEN(E286)=0," ",IF(I286&lt;&gt;"A",(SUMIF(I286:M286,1))+((SUMIF(I286:M286,2))/2),"A"))</f>
        <v> </v>
      </c>
      <c r="AD286" s="32" t="str">
        <f aca="false">IF(E286&lt;&gt;"",IF(AC286="A","Absent",IF(AC286="","Absent",IF(AC286&lt;100,AC286/5))),"")</f>
        <v/>
      </c>
      <c r="AE286" s="61" t="str">
        <f aca="false">IF(LEN(E286)=0," ",(IF(N286&lt;&gt;"A",(SUMIF(N286:R286,1))+((SUMIF(N286:R286,2))/2),"A")))</f>
        <v> </v>
      </c>
      <c r="AF286" s="32" t="str">
        <f aca="false">IF(E286&lt;&gt;"",IF(AE286="A","Absent",IF(AE286="","Absent",IF(AE286&lt;100,AE286/5))),"")</f>
        <v/>
      </c>
      <c r="AG286" s="62" t="str">
        <f aca="false">IF(LEN(E286)=0," ",(IF(S286&lt;&gt;"A",(SUMIF(S286:W286,1))+((SUMIF(S286:W286,2))/2),"A")))</f>
        <v> </v>
      </c>
      <c r="AH286" s="32" t="str">
        <f aca="false">IF(E286&lt;&gt;"",IF(AG286="A","Absent",IF(AG286="","Absent",IF(AG286&lt;100,AG286/5))),"")</f>
        <v/>
      </c>
      <c r="AI286" s="63" t="str">
        <f aca="false">IF(LEN(E286)=0," ",(IF(X286&lt;&gt;"A",(SUMIF(X286:AB286,1))+((SUMIF(X286:AB286,2))/2),"A")))</f>
        <v> </v>
      </c>
      <c r="AJ286" s="32" t="str">
        <f aca="false">IF(E286&lt;&gt;"",IF(AI286="A","Absent",IF(AI286="","Absent",IF(AI286&lt;100,AI286/5))),"")</f>
        <v/>
      </c>
      <c r="AK286" s="64" t="str">
        <f aca="false">IF(E286&lt;&gt;"",IF(OR(AC286="A",AE286="A",AG286="A",AI286="A",AC286="",AE286="",AG286="",AI286=""),"Absent",IF(AND(AC286&lt;100,AE286&lt;100,AG286&lt;100,AI286&lt;100),SUM(AC286,AE286,AG286,AI286)/20)),"")</f>
        <v/>
      </c>
      <c r="AL286" s="65"/>
    </row>
    <row r="287" s="68" customFormat="true" ht="12.75" hidden="false" customHeight="false" outlineLevel="0" collapsed="false">
      <c r="A287" s="52" t="n">
        <v>284</v>
      </c>
      <c r="B287" s="53" t="str">
        <f aca="false">B286</f>
        <v> </v>
      </c>
      <c r="C287" s="53" t="str">
        <f aca="false">C286</f>
        <v> </v>
      </c>
      <c r="D287" s="53" t="str">
        <f aca="false">D286</f>
        <v> </v>
      </c>
      <c r="E287" s="66"/>
      <c r="F287" s="66"/>
      <c r="G287" s="55" t="str">
        <f aca="false">G286</f>
        <v> </v>
      </c>
      <c r="H287" s="55"/>
      <c r="I287" s="56"/>
      <c r="J287" s="56"/>
      <c r="K287" s="56"/>
      <c r="L287" s="56"/>
      <c r="M287" s="56"/>
      <c r="N287" s="57"/>
      <c r="O287" s="57"/>
      <c r="P287" s="57"/>
      <c r="Q287" s="57"/>
      <c r="R287" s="57"/>
      <c r="S287" s="58"/>
      <c r="T287" s="58"/>
      <c r="U287" s="58"/>
      <c r="V287" s="58"/>
      <c r="W287" s="58"/>
      <c r="X287" s="59"/>
      <c r="Y287" s="59"/>
      <c r="Z287" s="59"/>
      <c r="AA287" s="59"/>
      <c r="AB287" s="59"/>
      <c r="AC287" s="60" t="str">
        <f aca="false">IF(LEN(E287)=0," ",IF(I287&lt;&gt;"A",(SUMIF(I287:M287,1))+((SUMIF(I287:M287,2))/2),"A"))</f>
        <v> </v>
      </c>
      <c r="AD287" s="32" t="str">
        <f aca="false">IF(E287&lt;&gt;"",IF(AC287="A","Absent",IF(AC287="","Absent",IF(AC287&lt;100,AC287/5))),"")</f>
        <v/>
      </c>
      <c r="AE287" s="61" t="str">
        <f aca="false">IF(LEN(E287)=0," ",(IF(N287&lt;&gt;"A",(SUMIF(N287:R287,1))+((SUMIF(N287:R287,2))/2),"A")))</f>
        <v> </v>
      </c>
      <c r="AF287" s="32" t="str">
        <f aca="false">IF(E287&lt;&gt;"",IF(AE287="A","Absent",IF(AE287="","Absent",IF(AE287&lt;100,AE287/5))),"")</f>
        <v/>
      </c>
      <c r="AG287" s="62" t="str">
        <f aca="false">IF(LEN(E287)=0," ",(IF(S287&lt;&gt;"A",(SUMIF(S287:W287,1))+((SUMIF(S287:W287,2))/2),"A")))</f>
        <v> </v>
      </c>
      <c r="AH287" s="32" t="str">
        <f aca="false">IF(E287&lt;&gt;"",IF(AG287="A","Absent",IF(AG287="","Absent",IF(AG287&lt;100,AG287/5))),"")</f>
        <v/>
      </c>
      <c r="AI287" s="63" t="str">
        <f aca="false">IF(LEN(E287)=0," ",(IF(X287&lt;&gt;"A",(SUMIF(X287:AB287,1))+((SUMIF(X287:AB287,2))/2),"A")))</f>
        <v> </v>
      </c>
      <c r="AJ287" s="32" t="str">
        <f aca="false">IF(E287&lt;&gt;"",IF(AI287="A","Absent",IF(AI287="","Absent",IF(AI287&lt;100,AI287/5))),"")</f>
        <v/>
      </c>
      <c r="AK287" s="64" t="str">
        <f aca="false">IF(E287&lt;&gt;"",IF(OR(AC287="A",AE287="A",AG287="A",AI287="A",AC287="",AE287="",AG287="",AI287=""),"Absent",IF(AND(AC287&lt;100,AE287&lt;100,AG287&lt;100,AI287&lt;100),SUM(AC287,AE287,AG287,AI287)/20)),"")</f>
        <v/>
      </c>
      <c r="AL287" s="65"/>
    </row>
    <row r="288" s="68" customFormat="true" ht="12.75" hidden="false" customHeight="false" outlineLevel="0" collapsed="false">
      <c r="A288" s="52" t="n">
        <v>285</v>
      </c>
      <c r="B288" s="53" t="str">
        <f aca="false">B287</f>
        <v> </v>
      </c>
      <c r="C288" s="53" t="str">
        <f aca="false">C287</f>
        <v> </v>
      </c>
      <c r="D288" s="53" t="str">
        <f aca="false">D287</f>
        <v> </v>
      </c>
      <c r="E288" s="66"/>
      <c r="F288" s="66"/>
      <c r="G288" s="55" t="str">
        <f aca="false">G287</f>
        <v> </v>
      </c>
      <c r="H288" s="55"/>
      <c r="I288" s="56"/>
      <c r="J288" s="56"/>
      <c r="K288" s="56"/>
      <c r="L288" s="56"/>
      <c r="M288" s="56"/>
      <c r="N288" s="57"/>
      <c r="O288" s="57"/>
      <c r="P288" s="57"/>
      <c r="Q288" s="57"/>
      <c r="R288" s="57"/>
      <c r="S288" s="58"/>
      <c r="T288" s="58"/>
      <c r="U288" s="58"/>
      <c r="V288" s="58"/>
      <c r="W288" s="58"/>
      <c r="X288" s="59"/>
      <c r="Y288" s="59"/>
      <c r="Z288" s="59"/>
      <c r="AA288" s="59"/>
      <c r="AB288" s="59"/>
      <c r="AC288" s="60" t="str">
        <f aca="false">IF(LEN(E288)=0," ",IF(I288&lt;&gt;"A",(SUMIF(I288:M288,1))+((SUMIF(I288:M288,2))/2),"A"))</f>
        <v> </v>
      </c>
      <c r="AD288" s="32" t="str">
        <f aca="false">IF(E288&lt;&gt;"",IF(AC288="A","Absent",IF(AC288="","Absent",IF(AC288&lt;100,AC288/5))),"")</f>
        <v/>
      </c>
      <c r="AE288" s="61" t="str">
        <f aca="false">IF(LEN(E288)=0," ",(IF(N288&lt;&gt;"A",(SUMIF(N288:R288,1))+((SUMIF(N288:R288,2))/2),"A")))</f>
        <v> </v>
      </c>
      <c r="AF288" s="32" t="str">
        <f aca="false">IF(E288&lt;&gt;"",IF(AE288="A","Absent",IF(AE288="","Absent",IF(AE288&lt;100,AE288/5))),"")</f>
        <v/>
      </c>
      <c r="AG288" s="62" t="str">
        <f aca="false">IF(LEN(E288)=0," ",(IF(S288&lt;&gt;"A",(SUMIF(S288:W288,1))+((SUMIF(S288:W288,2))/2),"A")))</f>
        <v> </v>
      </c>
      <c r="AH288" s="32" t="str">
        <f aca="false">IF(E288&lt;&gt;"",IF(AG288="A","Absent",IF(AG288="","Absent",IF(AG288&lt;100,AG288/5))),"")</f>
        <v/>
      </c>
      <c r="AI288" s="63" t="str">
        <f aca="false">IF(LEN(E288)=0," ",(IF(X288&lt;&gt;"A",(SUMIF(X288:AB288,1))+((SUMIF(X288:AB288,2))/2),"A")))</f>
        <v> </v>
      </c>
      <c r="AJ288" s="32" t="str">
        <f aca="false">IF(E288&lt;&gt;"",IF(AI288="A","Absent",IF(AI288="","Absent",IF(AI288&lt;100,AI288/5))),"")</f>
        <v/>
      </c>
      <c r="AK288" s="64" t="str">
        <f aca="false">IF(E288&lt;&gt;"",IF(OR(AC288="A",AE288="A",AG288="A",AI288="A",AC288="",AE288="",AG288="",AI288=""),"Absent",IF(AND(AC288&lt;100,AE288&lt;100,AG288&lt;100,AI288&lt;100),SUM(AC288,AE288,AG288,AI288)/20)),"")</f>
        <v/>
      </c>
      <c r="AL288" s="65"/>
    </row>
    <row r="289" s="68" customFormat="true" ht="12.75" hidden="false" customHeight="false" outlineLevel="0" collapsed="false">
      <c r="A289" s="52" t="n">
        <v>286</v>
      </c>
      <c r="B289" s="53" t="str">
        <f aca="false">B288</f>
        <v> </v>
      </c>
      <c r="C289" s="53" t="str">
        <f aca="false">C288</f>
        <v> </v>
      </c>
      <c r="D289" s="53" t="str">
        <f aca="false">D288</f>
        <v> </v>
      </c>
      <c r="E289" s="66"/>
      <c r="F289" s="66"/>
      <c r="G289" s="55" t="str">
        <f aca="false">G288</f>
        <v> </v>
      </c>
      <c r="H289" s="55"/>
      <c r="I289" s="56"/>
      <c r="J289" s="56"/>
      <c r="K289" s="56"/>
      <c r="L289" s="56"/>
      <c r="M289" s="56"/>
      <c r="N289" s="57"/>
      <c r="O289" s="57"/>
      <c r="P289" s="57"/>
      <c r="Q289" s="57"/>
      <c r="R289" s="57"/>
      <c r="S289" s="58"/>
      <c r="T289" s="58"/>
      <c r="U289" s="58"/>
      <c r="V289" s="58"/>
      <c r="W289" s="58"/>
      <c r="X289" s="59"/>
      <c r="Y289" s="59"/>
      <c r="Z289" s="59"/>
      <c r="AA289" s="59"/>
      <c r="AB289" s="59"/>
      <c r="AC289" s="60" t="str">
        <f aca="false">IF(LEN(E289)=0," ",IF(I289&lt;&gt;"A",(SUMIF(I289:M289,1))+((SUMIF(I289:M289,2))/2),"A"))</f>
        <v> </v>
      </c>
      <c r="AD289" s="32" t="str">
        <f aca="false">IF(E289&lt;&gt;"",IF(AC289="A","Absent",IF(AC289="","Absent",IF(AC289&lt;100,AC289/5))),"")</f>
        <v/>
      </c>
      <c r="AE289" s="61" t="str">
        <f aca="false">IF(LEN(E289)=0," ",(IF(N289&lt;&gt;"A",(SUMIF(N289:R289,1))+((SUMIF(N289:R289,2))/2),"A")))</f>
        <v> </v>
      </c>
      <c r="AF289" s="32" t="str">
        <f aca="false">IF(E289&lt;&gt;"",IF(AE289="A","Absent",IF(AE289="","Absent",IF(AE289&lt;100,AE289/5))),"")</f>
        <v/>
      </c>
      <c r="AG289" s="62" t="str">
        <f aca="false">IF(LEN(E289)=0," ",(IF(S289&lt;&gt;"A",(SUMIF(S289:W289,1))+((SUMIF(S289:W289,2))/2),"A")))</f>
        <v> </v>
      </c>
      <c r="AH289" s="32" t="str">
        <f aca="false">IF(E289&lt;&gt;"",IF(AG289="A","Absent",IF(AG289="","Absent",IF(AG289&lt;100,AG289/5))),"")</f>
        <v/>
      </c>
      <c r="AI289" s="63" t="str">
        <f aca="false">IF(LEN(E289)=0," ",(IF(X289&lt;&gt;"A",(SUMIF(X289:AB289,1))+((SUMIF(X289:AB289,2))/2),"A")))</f>
        <v> </v>
      </c>
      <c r="AJ289" s="32" t="str">
        <f aca="false">IF(E289&lt;&gt;"",IF(AI289="A","Absent",IF(AI289="","Absent",IF(AI289&lt;100,AI289/5))),"")</f>
        <v/>
      </c>
      <c r="AK289" s="64" t="str">
        <f aca="false">IF(E289&lt;&gt;"",IF(OR(AC289="A",AE289="A",AG289="A",AI289="A",AC289="",AE289="",AG289="",AI289=""),"Absent",IF(AND(AC289&lt;100,AE289&lt;100,AG289&lt;100,AI289&lt;100),SUM(AC289,AE289,AG289,AI289)/20)),"")</f>
        <v/>
      </c>
      <c r="AL289" s="65"/>
    </row>
    <row r="290" s="68" customFormat="true" ht="12.75" hidden="false" customHeight="false" outlineLevel="0" collapsed="false">
      <c r="A290" s="52" t="n">
        <v>287</v>
      </c>
      <c r="B290" s="53" t="str">
        <f aca="false">B289</f>
        <v> </v>
      </c>
      <c r="C290" s="53" t="str">
        <f aca="false">C289</f>
        <v> </v>
      </c>
      <c r="D290" s="53" t="str">
        <f aca="false">D289</f>
        <v> </v>
      </c>
      <c r="E290" s="66"/>
      <c r="F290" s="66"/>
      <c r="G290" s="55" t="str">
        <f aca="false">G289</f>
        <v> </v>
      </c>
      <c r="H290" s="55"/>
      <c r="I290" s="56"/>
      <c r="J290" s="56"/>
      <c r="K290" s="56"/>
      <c r="L290" s="56"/>
      <c r="M290" s="56"/>
      <c r="N290" s="57"/>
      <c r="O290" s="57"/>
      <c r="P290" s="57"/>
      <c r="Q290" s="57"/>
      <c r="R290" s="57"/>
      <c r="S290" s="58"/>
      <c r="T290" s="58"/>
      <c r="U290" s="58"/>
      <c r="V290" s="58"/>
      <c r="W290" s="58"/>
      <c r="X290" s="59"/>
      <c r="Y290" s="59"/>
      <c r="Z290" s="59"/>
      <c r="AA290" s="59"/>
      <c r="AB290" s="59"/>
      <c r="AC290" s="60" t="str">
        <f aca="false">IF(LEN(E290)=0," ",IF(I290&lt;&gt;"A",(SUMIF(I290:M290,1))+((SUMIF(I290:M290,2))/2),"A"))</f>
        <v> </v>
      </c>
      <c r="AD290" s="32" t="str">
        <f aca="false">IF(E290&lt;&gt;"",IF(AC290="A","Absent",IF(AC290="","Absent",IF(AC290&lt;100,AC290/5))),"")</f>
        <v/>
      </c>
      <c r="AE290" s="61" t="str">
        <f aca="false">IF(LEN(E290)=0," ",(IF(N290&lt;&gt;"A",(SUMIF(N290:R290,1))+((SUMIF(N290:R290,2))/2),"A")))</f>
        <v> </v>
      </c>
      <c r="AF290" s="32" t="str">
        <f aca="false">IF(E290&lt;&gt;"",IF(AE290="A","Absent",IF(AE290="","Absent",IF(AE290&lt;100,AE290/5))),"")</f>
        <v/>
      </c>
      <c r="AG290" s="62" t="str">
        <f aca="false">IF(LEN(E290)=0," ",(IF(S290&lt;&gt;"A",(SUMIF(S290:W290,1))+((SUMIF(S290:W290,2))/2),"A")))</f>
        <v> </v>
      </c>
      <c r="AH290" s="32" t="str">
        <f aca="false">IF(E290&lt;&gt;"",IF(AG290="A","Absent",IF(AG290="","Absent",IF(AG290&lt;100,AG290/5))),"")</f>
        <v/>
      </c>
      <c r="AI290" s="63" t="str">
        <f aca="false">IF(LEN(E290)=0," ",(IF(X290&lt;&gt;"A",(SUMIF(X290:AB290,1))+((SUMIF(X290:AB290,2))/2),"A")))</f>
        <v> </v>
      </c>
      <c r="AJ290" s="32" t="str">
        <f aca="false">IF(E290&lt;&gt;"",IF(AI290="A","Absent",IF(AI290="","Absent",IF(AI290&lt;100,AI290/5))),"")</f>
        <v/>
      </c>
      <c r="AK290" s="64" t="str">
        <f aca="false">IF(E290&lt;&gt;"",IF(OR(AC290="A",AE290="A",AG290="A",AI290="A",AC290="",AE290="",AG290="",AI290=""),"Absent",IF(AND(AC290&lt;100,AE290&lt;100,AG290&lt;100,AI290&lt;100),SUM(AC290,AE290,AG290,AI290)/20)),"")</f>
        <v/>
      </c>
      <c r="AL290" s="65"/>
    </row>
    <row r="291" s="68" customFormat="true" ht="12.75" hidden="false" customHeight="false" outlineLevel="0" collapsed="false">
      <c r="A291" s="52" t="n">
        <v>288</v>
      </c>
      <c r="B291" s="53" t="str">
        <f aca="false">B290</f>
        <v> </v>
      </c>
      <c r="C291" s="53" t="str">
        <f aca="false">C290</f>
        <v> </v>
      </c>
      <c r="D291" s="53" t="str">
        <f aca="false">D290</f>
        <v> </v>
      </c>
      <c r="E291" s="66"/>
      <c r="F291" s="66"/>
      <c r="G291" s="55" t="str">
        <f aca="false">G290</f>
        <v> </v>
      </c>
      <c r="H291" s="55"/>
      <c r="I291" s="56"/>
      <c r="J291" s="56"/>
      <c r="K291" s="56"/>
      <c r="L291" s="56"/>
      <c r="M291" s="56"/>
      <c r="N291" s="57"/>
      <c r="O291" s="57"/>
      <c r="P291" s="57"/>
      <c r="Q291" s="57"/>
      <c r="R291" s="57"/>
      <c r="S291" s="58"/>
      <c r="T291" s="58"/>
      <c r="U291" s="58"/>
      <c r="V291" s="58"/>
      <c r="W291" s="58"/>
      <c r="X291" s="59"/>
      <c r="Y291" s="59"/>
      <c r="Z291" s="59"/>
      <c r="AA291" s="59"/>
      <c r="AB291" s="59"/>
      <c r="AC291" s="60" t="str">
        <f aca="false">IF(LEN(E291)=0," ",IF(I291&lt;&gt;"A",(SUMIF(I291:M291,1))+((SUMIF(I291:M291,2))/2),"A"))</f>
        <v> </v>
      </c>
      <c r="AD291" s="32" t="str">
        <f aca="false">IF(E291&lt;&gt;"",IF(AC291="A","Absent",IF(AC291="","Absent",IF(AC291&lt;100,AC291/5))),"")</f>
        <v/>
      </c>
      <c r="AE291" s="61" t="str">
        <f aca="false">IF(LEN(E291)=0," ",(IF(N291&lt;&gt;"A",(SUMIF(N291:R291,1))+((SUMIF(N291:R291,2))/2),"A")))</f>
        <v> </v>
      </c>
      <c r="AF291" s="32" t="str">
        <f aca="false">IF(E291&lt;&gt;"",IF(AE291="A","Absent",IF(AE291="","Absent",IF(AE291&lt;100,AE291/5))),"")</f>
        <v/>
      </c>
      <c r="AG291" s="62" t="str">
        <f aca="false">IF(LEN(E291)=0," ",(IF(S291&lt;&gt;"A",(SUMIF(S291:W291,1))+((SUMIF(S291:W291,2))/2),"A")))</f>
        <v> </v>
      </c>
      <c r="AH291" s="32" t="str">
        <f aca="false">IF(E291&lt;&gt;"",IF(AG291="A","Absent",IF(AG291="","Absent",IF(AG291&lt;100,AG291/5))),"")</f>
        <v/>
      </c>
      <c r="AI291" s="63" t="str">
        <f aca="false">IF(LEN(E291)=0," ",(IF(X291&lt;&gt;"A",(SUMIF(X291:AB291,1))+((SUMIF(X291:AB291,2))/2),"A")))</f>
        <v> </v>
      </c>
      <c r="AJ291" s="32" t="str">
        <f aca="false">IF(E291&lt;&gt;"",IF(AI291="A","Absent",IF(AI291="","Absent",IF(AI291&lt;100,AI291/5))),"")</f>
        <v/>
      </c>
      <c r="AK291" s="64" t="str">
        <f aca="false">IF(E291&lt;&gt;"",IF(OR(AC291="A",AE291="A",AG291="A",AI291="A",AC291="",AE291="",AG291="",AI291=""),"Absent",IF(AND(AC291&lt;100,AE291&lt;100,AG291&lt;100,AI291&lt;100),SUM(AC291,AE291,AG291,AI291)/20)),"")</f>
        <v/>
      </c>
      <c r="AL291" s="65"/>
    </row>
    <row r="292" s="68" customFormat="true" ht="12.75" hidden="false" customHeight="false" outlineLevel="0" collapsed="false">
      <c r="A292" s="52" t="n">
        <v>289</v>
      </c>
      <c r="B292" s="53" t="str">
        <f aca="false">B291</f>
        <v> </v>
      </c>
      <c r="C292" s="53" t="str">
        <f aca="false">C291</f>
        <v> </v>
      </c>
      <c r="D292" s="53" t="str">
        <f aca="false">D291</f>
        <v> </v>
      </c>
      <c r="E292" s="66"/>
      <c r="F292" s="66"/>
      <c r="G292" s="55" t="str">
        <f aca="false">G291</f>
        <v> </v>
      </c>
      <c r="H292" s="55"/>
      <c r="I292" s="56"/>
      <c r="J292" s="56"/>
      <c r="K292" s="56"/>
      <c r="L292" s="56"/>
      <c r="M292" s="56"/>
      <c r="N292" s="57"/>
      <c r="O292" s="57"/>
      <c r="P292" s="57"/>
      <c r="Q292" s="57"/>
      <c r="R292" s="57"/>
      <c r="S292" s="58"/>
      <c r="T292" s="58"/>
      <c r="U292" s="58"/>
      <c r="V292" s="58"/>
      <c r="W292" s="58"/>
      <c r="X292" s="59"/>
      <c r="Y292" s="59"/>
      <c r="Z292" s="59"/>
      <c r="AA292" s="59"/>
      <c r="AB292" s="59"/>
      <c r="AC292" s="60" t="str">
        <f aca="false">IF(LEN(E292)=0," ",IF(I292&lt;&gt;"A",(SUMIF(I292:M292,1))+((SUMIF(I292:M292,2))/2),"A"))</f>
        <v> </v>
      </c>
      <c r="AD292" s="32" t="str">
        <f aca="false">IF(E292&lt;&gt;"",IF(AC292="A","Absent",IF(AC292="","Absent",IF(AC292&lt;100,AC292/5))),"")</f>
        <v/>
      </c>
      <c r="AE292" s="61" t="str">
        <f aca="false">IF(LEN(E292)=0," ",(IF(N292&lt;&gt;"A",(SUMIF(N292:R292,1))+((SUMIF(N292:R292,2))/2),"A")))</f>
        <v> </v>
      </c>
      <c r="AF292" s="32" t="str">
        <f aca="false">IF(E292&lt;&gt;"",IF(AE292="A","Absent",IF(AE292="","Absent",IF(AE292&lt;100,AE292/5))),"")</f>
        <v/>
      </c>
      <c r="AG292" s="62" t="str">
        <f aca="false">IF(LEN(E292)=0," ",(IF(S292&lt;&gt;"A",(SUMIF(S292:W292,1))+((SUMIF(S292:W292,2))/2),"A")))</f>
        <v> </v>
      </c>
      <c r="AH292" s="32" t="str">
        <f aca="false">IF(E292&lt;&gt;"",IF(AG292="A","Absent",IF(AG292="","Absent",IF(AG292&lt;100,AG292/5))),"")</f>
        <v/>
      </c>
      <c r="AI292" s="63" t="str">
        <f aca="false">IF(LEN(E292)=0," ",(IF(X292&lt;&gt;"A",(SUMIF(X292:AB292,1))+((SUMIF(X292:AB292,2))/2),"A")))</f>
        <v> </v>
      </c>
      <c r="AJ292" s="32" t="str">
        <f aca="false">IF(E292&lt;&gt;"",IF(AI292="A","Absent",IF(AI292="","Absent",IF(AI292&lt;100,AI292/5))),"")</f>
        <v/>
      </c>
      <c r="AK292" s="64" t="str">
        <f aca="false">IF(E292&lt;&gt;"",IF(OR(AC292="A",AE292="A",AG292="A",AI292="A",AC292="",AE292="",AG292="",AI292=""),"Absent",IF(AND(AC292&lt;100,AE292&lt;100,AG292&lt;100,AI292&lt;100),SUM(AC292,AE292,AG292,AI292)/20)),"")</f>
        <v/>
      </c>
      <c r="AL292" s="65"/>
    </row>
    <row r="293" s="68" customFormat="true" ht="12.75" hidden="false" customHeight="false" outlineLevel="0" collapsed="false">
      <c r="A293" s="52" t="n">
        <v>290</v>
      </c>
      <c r="B293" s="53" t="str">
        <f aca="false">B292</f>
        <v> </v>
      </c>
      <c r="C293" s="53" t="str">
        <f aca="false">C292</f>
        <v> </v>
      </c>
      <c r="D293" s="53" t="str">
        <f aca="false">D292</f>
        <v> </v>
      </c>
      <c r="E293" s="66"/>
      <c r="F293" s="66"/>
      <c r="G293" s="55" t="str">
        <f aca="false">G292</f>
        <v> </v>
      </c>
      <c r="H293" s="55"/>
      <c r="I293" s="56"/>
      <c r="J293" s="56"/>
      <c r="K293" s="56"/>
      <c r="L293" s="56"/>
      <c r="M293" s="56"/>
      <c r="N293" s="57"/>
      <c r="O293" s="57"/>
      <c r="P293" s="57"/>
      <c r="Q293" s="57"/>
      <c r="R293" s="57"/>
      <c r="S293" s="58"/>
      <c r="T293" s="58"/>
      <c r="U293" s="58"/>
      <c r="V293" s="58"/>
      <c r="W293" s="58"/>
      <c r="X293" s="59"/>
      <c r="Y293" s="59"/>
      <c r="Z293" s="59"/>
      <c r="AA293" s="59"/>
      <c r="AB293" s="59"/>
      <c r="AC293" s="60" t="str">
        <f aca="false">IF(LEN(E293)=0," ",IF(I293&lt;&gt;"A",(SUMIF(I293:M293,1))+((SUMIF(I293:M293,2))/2),"A"))</f>
        <v> </v>
      </c>
      <c r="AD293" s="32" t="str">
        <f aca="false">IF(E293&lt;&gt;"",IF(AC293="A","Absent",IF(AC293="","Absent",IF(AC293&lt;100,AC293/5))),"")</f>
        <v/>
      </c>
      <c r="AE293" s="61" t="str">
        <f aca="false">IF(LEN(E293)=0," ",(IF(N293&lt;&gt;"A",(SUMIF(N293:R293,1))+((SUMIF(N293:R293,2))/2),"A")))</f>
        <v> </v>
      </c>
      <c r="AF293" s="32" t="str">
        <f aca="false">IF(E293&lt;&gt;"",IF(AE293="A","Absent",IF(AE293="","Absent",IF(AE293&lt;100,AE293/5))),"")</f>
        <v/>
      </c>
      <c r="AG293" s="62" t="str">
        <f aca="false">IF(LEN(E293)=0," ",(IF(S293&lt;&gt;"A",(SUMIF(S293:W293,1))+((SUMIF(S293:W293,2))/2),"A")))</f>
        <v> </v>
      </c>
      <c r="AH293" s="32" t="str">
        <f aca="false">IF(E293&lt;&gt;"",IF(AG293="A","Absent",IF(AG293="","Absent",IF(AG293&lt;100,AG293/5))),"")</f>
        <v/>
      </c>
      <c r="AI293" s="63" t="str">
        <f aca="false">IF(LEN(E293)=0," ",(IF(X293&lt;&gt;"A",(SUMIF(X293:AB293,1))+((SUMIF(X293:AB293,2))/2),"A")))</f>
        <v> </v>
      </c>
      <c r="AJ293" s="32" t="str">
        <f aca="false">IF(E293&lt;&gt;"",IF(AI293="A","Absent",IF(AI293="","Absent",IF(AI293&lt;100,AI293/5))),"")</f>
        <v/>
      </c>
      <c r="AK293" s="64" t="str">
        <f aca="false">IF(E293&lt;&gt;"",IF(OR(AC293="A",AE293="A",AG293="A",AI293="A",AC293="",AE293="",AG293="",AI293=""),"Absent",IF(AND(AC293&lt;100,AE293&lt;100,AG293&lt;100,AI293&lt;100),SUM(AC293,AE293,AG293,AI293)/20)),"")</f>
        <v/>
      </c>
      <c r="AL293" s="65"/>
    </row>
    <row r="294" s="68" customFormat="true" ht="12.75" hidden="false" customHeight="false" outlineLevel="0" collapsed="false">
      <c r="A294" s="52" t="n">
        <v>291</v>
      </c>
      <c r="B294" s="53" t="str">
        <f aca="false">B293</f>
        <v> </v>
      </c>
      <c r="C294" s="53" t="str">
        <f aca="false">C293</f>
        <v> </v>
      </c>
      <c r="D294" s="53" t="str">
        <f aca="false">D293</f>
        <v> </v>
      </c>
      <c r="E294" s="66"/>
      <c r="F294" s="66"/>
      <c r="G294" s="55" t="str">
        <f aca="false">G293</f>
        <v> </v>
      </c>
      <c r="H294" s="55"/>
      <c r="I294" s="56"/>
      <c r="J294" s="56"/>
      <c r="K294" s="56"/>
      <c r="L294" s="56"/>
      <c r="M294" s="56"/>
      <c r="N294" s="57"/>
      <c r="O294" s="57"/>
      <c r="P294" s="57"/>
      <c r="Q294" s="57"/>
      <c r="R294" s="57"/>
      <c r="S294" s="58"/>
      <c r="T294" s="58"/>
      <c r="U294" s="58"/>
      <c r="V294" s="58"/>
      <c r="W294" s="58"/>
      <c r="X294" s="59"/>
      <c r="Y294" s="59"/>
      <c r="Z294" s="59"/>
      <c r="AA294" s="59"/>
      <c r="AB294" s="59"/>
      <c r="AC294" s="60" t="str">
        <f aca="false">IF(LEN(E294)=0," ",IF(I294&lt;&gt;"A",(SUMIF(I294:M294,1))+((SUMIF(I294:M294,2))/2),"A"))</f>
        <v> </v>
      </c>
      <c r="AD294" s="32" t="str">
        <f aca="false">IF(E294&lt;&gt;"",IF(AC294="A","Absent",IF(AC294="","Absent",IF(AC294&lt;100,AC294/5))),"")</f>
        <v/>
      </c>
      <c r="AE294" s="61" t="str">
        <f aca="false">IF(LEN(E294)=0," ",(IF(N294&lt;&gt;"A",(SUMIF(N294:R294,1))+((SUMIF(N294:R294,2))/2),"A")))</f>
        <v> </v>
      </c>
      <c r="AF294" s="32" t="str">
        <f aca="false">IF(E294&lt;&gt;"",IF(AE294="A","Absent",IF(AE294="","Absent",IF(AE294&lt;100,AE294/5))),"")</f>
        <v/>
      </c>
      <c r="AG294" s="62" t="str">
        <f aca="false">IF(LEN(E294)=0," ",(IF(S294&lt;&gt;"A",(SUMIF(S294:W294,1))+((SUMIF(S294:W294,2))/2),"A")))</f>
        <v> </v>
      </c>
      <c r="AH294" s="32" t="str">
        <f aca="false">IF(E294&lt;&gt;"",IF(AG294="A","Absent",IF(AG294="","Absent",IF(AG294&lt;100,AG294/5))),"")</f>
        <v/>
      </c>
      <c r="AI294" s="63" t="str">
        <f aca="false">IF(LEN(E294)=0," ",(IF(X294&lt;&gt;"A",(SUMIF(X294:AB294,1))+((SUMIF(X294:AB294,2))/2),"A")))</f>
        <v> </v>
      </c>
      <c r="AJ294" s="32" t="str">
        <f aca="false">IF(E294&lt;&gt;"",IF(AI294="A","Absent",IF(AI294="","Absent",IF(AI294&lt;100,AI294/5))),"")</f>
        <v/>
      </c>
      <c r="AK294" s="64" t="str">
        <f aca="false">IF(E294&lt;&gt;"",IF(OR(AC294="A",AE294="A",AG294="A",AI294="A",AC294="",AE294="",AG294="",AI294=""),"Absent",IF(AND(AC294&lt;100,AE294&lt;100,AG294&lt;100,AI294&lt;100),SUM(AC294,AE294,AG294,AI294)/20)),"")</f>
        <v/>
      </c>
      <c r="AL294" s="65"/>
    </row>
    <row r="295" s="68" customFormat="true" ht="12.75" hidden="false" customHeight="false" outlineLevel="0" collapsed="false">
      <c r="A295" s="52" t="n">
        <v>292</v>
      </c>
      <c r="B295" s="53" t="str">
        <f aca="false">B294</f>
        <v> </v>
      </c>
      <c r="C295" s="53" t="str">
        <f aca="false">C294</f>
        <v> </v>
      </c>
      <c r="D295" s="53" t="str">
        <f aca="false">D294</f>
        <v> </v>
      </c>
      <c r="E295" s="66"/>
      <c r="F295" s="66"/>
      <c r="G295" s="55" t="str">
        <f aca="false">G294</f>
        <v> </v>
      </c>
      <c r="H295" s="55"/>
      <c r="I295" s="56"/>
      <c r="J295" s="56"/>
      <c r="K295" s="56"/>
      <c r="L295" s="56"/>
      <c r="M295" s="56"/>
      <c r="N295" s="57"/>
      <c r="O295" s="57"/>
      <c r="P295" s="57"/>
      <c r="Q295" s="57"/>
      <c r="R295" s="57"/>
      <c r="S295" s="58"/>
      <c r="T295" s="58"/>
      <c r="U295" s="58"/>
      <c r="V295" s="58"/>
      <c r="W295" s="58"/>
      <c r="X295" s="59"/>
      <c r="Y295" s="59"/>
      <c r="Z295" s="59"/>
      <c r="AA295" s="59"/>
      <c r="AB295" s="59"/>
      <c r="AC295" s="60" t="str">
        <f aca="false">IF(LEN(E295)=0," ",IF(I295&lt;&gt;"A",(SUMIF(I295:M295,1))+((SUMIF(I295:M295,2))/2),"A"))</f>
        <v> </v>
      </c>
      <c r="AD295" s="32" t="str">
        <f aca="false">IF(E295&lt;&gt;"",IF(AC295="A","Absent",IF(AC295="","Absent",IF(AC295&lt;100,AC295/5))),"")</f>
        <v/>
      </c>
      <c r="AE295" s="61" t="str">
        <f aca="false">IF(LEN(E295)=0," ",(IF(N295&lt;&gt;"A",(SUMIF(N295:R295,1))+((SUMIF(N295:R295,2))/2),"A")))</f>
        <v> </v>
      </c>
      <c r="AF295" s="32" t="str">
        <f aca="false">IF(E295&lt;&gt;"",IF(AE295="A","Absent",IF(AE295="","Absent",IF(AE295&lt;100,AE295/5))),"")</f>
        <v/>
      </c>
      <c r="AG295" s="62" t="str">
        <f aca="false">IF(LEN(E295)=0," ",(IF(S295&lt;&gt;"A",(SUMIF(S295:W295,1))+((SUMIF(S295:W295,2))/2),"A")))</f>
        <v> </v>
      </c>
      <c r="AH295" s="32" t="str">
        <f aca="false">IF(E295&lt;&gt;"",IF(AG295="A","Absent",IF(AG295="","Absent",IF(AG295&lt;100,AG295/5))),"")</f>
        <v/>
      </c>
      <c r="AI295" s="63" t="str">
        <f aca="false">IF(LEN(E295)=0," ",(IF(X295&lt;&gt;"A",(SUMIF(X295:AB295,1))+((SUMIF(X295:AB295,2))/2),"A")))</f>
        <v> </v>
      </c>
      <c r="AJ295" s="32" t="str">
        <f aca="false">IF(E295&lt;&gt;"",IF(AI295="A","Absent",IF(AI295="","Absent",IF(AI295&lt;100,AI295/5))),"")</f>
        <v/>
      </c>
      <c r="AK295" s="64" t="str">
        <f aca="false">IF(E295&lt;&gt;"",IF(OR(AC295="A",AE295="A",AG295="A",AI295="A",AC295="",AE295="",AG295="",AI295=""),"Absent",IF(AND(AC295&lt;100,AE295&lt;100,AG295&lt;100,AI295&lt;100),SUM(AC295,AE295,AG295,AI295)/20)),"")</f>
        <v/>
      </c>
      <c r="AL295" s="65"/>
    </row>
    <row r="296" s="68" customFormat="true" ht="12.75" hidden="false" customHeight="false" outlineLevel="0" collapsed="false">
      <c r="A296" s="52" t="n">
        <v>293</v>
      </c>
      <c r="B296" s="53" t="str">
        <f aca="false">B295</f>
        <v> </v>
      </c>
      <c r="C296" s="53" t="str">
        <f aca="false">C295</f>
        <v> </v>
      </c>
      <c r="D296" s="53" t="str">
        <f aca="false">D295</f>
        <v> </v>
      </c>
      <c r="E296" s="66"/>
      <c r="F296" s="66"/>
      <c r="G296" s="55" t="str">
        <f aca="false">G295</f>
        <v> </v>
      </c>
      <c r="H296" s="55"/>
      <c r="I296" s="56"/>
      <c r="J296" s="56"/>
      <c r="K296" s="56"/>
      <c r="L296" s="56"/>
      <c r="M296" s="56"/>
      <c r="N296" s="57"/>
      <c r="O296" s="57"/>
      <c r="P296" s="57"/>
      <c r="Q296" s="57"/>
      <c r="R296" s="57"/>
      <c r="S296" s="58"/>
      <c r="T296" s="58"/>
      <c r="U296" s="58"/>
      <c r="V296" s="58"/>
      <c r="W296" s="58"/>
      <c r="X296" s="59"/>
      <c r="Y296" s="59"/>
      <c r="Z296" s="59"/>
      <c r="AA296" s="59"/>
      <c r="AB296" s="59"/>
      <c r="AC296" s="60" t="str">
        <f aca="false">IF(LEN(E296)=0," ",IF(I296&lt;&gt;"A",(SUMIF(I296:M296,1))+((SUMIF(I296:M296,2))/2),"A"))</f>
        <v> </v>
      </c>
      <c r="AD296" s="32" t="str">
        <f aca="false">IF(E296&lt;&gt;"",IF(AC296="A","Absent",IF(AC296="","Absent",IF(AC296&lt;100,AC296/5))),"")</f>
        <v/>
      </c>
      <c r="AE296" s="61" t="str">
        <f aca="false">IF(LEN(E296)=0," ",(IF(N296&lt;&gt;"A",(SUMIF(N296:R296,1))+((SUMIF(N296:R296,2))/2),"A")))</f>
        <v> </v>
      </c>
      <c r="AF296" s="32" t="str">
        <f aca="false">IF(E296&lt;&gt;"",IF(AE296="A","Absent",IF(AE296="","Absent",IF(AE296&lt;100,AE296/5))),"")</f>
        <v/>
      </c>
      <c r="AG296" s="62" t="str">
        <f aca="false">IF(LEN(E296)=0," ",(IF(S296&lt;&gt;"A",(SUMIF(S296:W296,1))+((SUMIF(S296:W296,2))/2),"A")))</f>
        <v> </v>
      </c>
      <c r="AH296" s="32" t="str">
        <f aca="false">IF(E296&lt;&gt;"",IF(AG296="A","Absent",IF(AG296="","Absent",IF(AG296&lt;100,AG296/5))),"")</f>
        <v/>
      </c>
      <c r="AI296" s="63" t="str">
        <f aca="false">IF(LEN(E296)=0," ",(IF(X296&lt;&gt;"A",(SUMIF(X296:AB296,1))+((SUMIF(X296:AB296,2))/2),"A")))</f>
        <v> </v>
      </c>
      <c r="AJ296" s="32" t="str">
        <f aca="false">IF(E296&lt;&gt;"",IF(AI296="A","Absent",IF(AI296="","Absent",IF(AI296&lt;100,AI296/5))),"")</f>
        <v/>
      </c>
      <c r="AK296" s="64" t="str">
        <f aca="false">IF(E296&lt;&gt;"",IF(OR(AC296="A",AE296="A",AG296="A",AI296="A",AC296="",AE296="",AG296="",AI296=""),"Absent",IF(AND(AC296&lt;100,AE296&lt;100,AG296&lt;100,AI296&lt;100),SUM(AC296,AE296,AG296,AI296)/20)),"")</f>
        <v/>
      </c>
      <c r="AL296" s="65"/>
    </row>
    <row r="297" s="68" customFormat="true" ht="12.75" hidden="false" customHeight="false" outlineLevel="0" collapsed="false">
      <c r="A297" s="52" t="n">
        <v>294</v>
      </c>
      <c r="B297" s="53" t="str">
        <f aca="false">B296</f>
        <v> </v>
      </c>
      <c r="C297" s="53" t="str">
        <f aca="false">C296</f>
        <v> </v>
      </c>
      <c r="D297" s="53" t="str">
        <f aca="false">D296</f>
        <v> </v>
      </c>
      <c r="E297" s="66"/>
      <c r="F297" s="66"/>
      <c r="G297" s="55" t="str">
        <f aca="false">G296</f>
        <v> </v>
      </c>
      <c r="H297" s="55"/>
      <c r="I297" s="56"/>
      <c r="J297" s="56"/>
      <c r="K297" s="56"/>
      <c r="L297" s="56"/>
      <c r="M297" s="56"/>
      <c r="N297" s="57"/>
      <c r="O297" s="57"/>
      <c r="P297" s="57"/>
      <c r="Q297" s="57"/>
      <c r="R297" s="57"/>
      <c r="S297" s="58"/>
      <c r="T297" s="58"/>
      <c r="U297" s="58"/>
      <c r="V297" s="58"/>
      <c r="W297" s="58"/>
      <c r="X297" s="59"/>
      <c r="Y297" s="59"/>
      <c r="Z297" s="59"/>
      <c r="AA297" s="59"/>
      <c r="AB297" s="59"/>
      <c r="AC297" s="60" t="str">
        <f aca="false">IF(LEN(E297)=0," ",IF(I297&lt;&gt;"A",(SUMIF(I297:M297,1))+((SUMIF(I297:M297,2))/2),"A"))</f>
        <v> </v>
      </c>
      <c r="AD297" s="32" t="str">
        <f aca="false">IF(E297&lt;&gt;"",IF(AC297="A","Absent",IF(AC297="","Absent",IF(AC297&lt;100,AC297/5))),"")</f>
        <v/>
      </c>
      <c r="AE297" s="61" t="str">
        <f aca="false">IF(LEN(E297)=0," ",(IF(N297&lt;&gt;"A",(SUMIF(N297:R297,1))+((SUMIF(N297:R297,2))/2),"A")))</f>
        <v> </v>
      </c>
      <c r="AF297" s="32" t="str">
        <f aca="false">IF(E297&lt;&gt;"",IF(AE297="A","Absent",IF(AE297="","Absent",IF(AE297&lt;100,AE297/5))),"")</f>
        <v/>
      </c>
      <c r="AG297" s="62" t="str">
        <f aca="false">IF(LEN(E297)=0," ",(IF(S297&lt;&gt;"A",(SUMIF(S297:W297,1))+((SUMIF(S297:W297,2))/2),"A")))</f>
        <v> </v>
      </c>
      <c r="AH297" s="32" t="str">
        <f aca="false">IF(E297&lt;&gt;"",IF(AG297="A","Absent",IF(AG297="","Absent",IF(AG297&lt;100,AG297/5))),"")</f>
        <v/>
      </c>
      <c r="AI297" s="63" t="str">
        <f aca="false">IF(LEN(E297)=0," ",(IF(X297&lt;&gt;"A",(SUMIF(X297:AB297,1))+((SUMIF(X297:AB297,2))/2),"A")))</f>
        <v> </v>
      </c>
      <c r="AJ297" s="32" t="str">
        <f aca="false">IF(E297&lt;&gt;"",IF(AI297="A","Absent",IF(AI297="","Absent",IF(AI297&lt;100,AI297/5))),"")</f>
        <v/>
      </c>
      <c r="AK297" s="64" t="str">
        <f aca="false">IF(E297&lt;&gt;"",IF(OR(AC297="A",AE297="A",AG297="A",AI297="A",AC297="",AE297="",AG297="",AI297=""),"Absent",IF(AND(AC297&lt;100,AE297&lt;100,AG297&lt;100,AI297&lt;100),SUM(AC297,AE297,AG297,AI297)/20)),"")</f>
        <v/>
      </c>
      <c r="AL297" s="65"/>
    </row>
    <row r="298" s="68" customFormat="true" ht="12.75" hidden="false" customHeight="false" outlineLevel="0" collapsed="false">
      <c r="A298" s="52" t="n">
        <v>295</v>
      </c>
      <c r="B298" s="53" t="str">
        <f aca="false">B297</f>
        <v> </v>
      </c>
      <c r="C298" s="53" t="str">
        <f aca="false">C297</f>
        <v> </v>
      </c>
      <c r="D298" s="53" t="str">
        <f aca="false">D297</f>
        <v> </v>
      </c>
      <c r="E298" s="66"/>
      <c r="F298" s="66"/>
      <c r="G298" s="55" t="str">
        <f aca="false">G297</f>
        <v> </v>
      </c>
      <c r="H298" s="55"/>
      <c r="I298" s="56"/>
      <c r="J298" s="56"/>
      <c r="K298" s="56"/>
      <c r="L298" s="56"/>
      <c r="M298" s="56"/>
      <c r="N298" s="57"/>
      <c r="O298" s="57"/>
      <c r="P298" s="57"/>
      <c r="Q298" s="57"/>
      <c r="R298" s="57"/>
      <c r="S298" s="58"/>
      <c r="T298" s="58"/>
      <c r="U298" s="58"/>
      <c r="V298" s="58"/>
      <c r="W298" s="58"/>
      <c r="X298" s="59"/>
      <c r="Y298" s="59"/>
      <c r="Z298" s="59"/>
      <c r="AA298" s="59"/>
      <c r="AB298" s="59"/>
      <c r="AC298" s="60" t="str">
        <f aca="false">IF(LEN(E298)=0," ",IF(I298&lt;&gt;"A",(SUMIF(I298:M298,1))+((SUMIF(I298:M298,2))/2),"A"))</f>
        <v> </v>
      </c>
      <c r="AD298" s="32" t="str">
        <f aca="false">IF(E298&lt;&gt;"",IF(AC298="A","Absent",IF(AC298="","Absent",IF(AC298&lt;100,AC298/5))),"")</f>
        <v/>
      </c>
      <c r="AE298" s="61" t="str">
        <f aca="false">IF(LEN(E298)=0," ",(IF(N298&lt;&gt;"A",(SUMIF(N298:R298,1))+((SUMIF(N298:R298,2))/2),"A")))</f>
        <v> </v>
      </c>
      <c r="AF298" s="32" t="str">
        <f aca="false">IF(E298&lt;&gt;"",IF(AE298="A","Absent",IF(AE298="","Absent",IF(AE298&lt;100,AE298/5))),"")</f>
        <v/>
      </c>
      <c r="AG298" s="62" t="str">
        <f aca="false">IF(LEN(E298)=0," ",(IF(S298&lt;&gt;"A",(SUMIF(S298:W298,1))+((SUMIF(S298:W298,2))/2),"A")))</f>
        <v> </v>
      </c>
      <c r="AH298" s="32" t="str">
        <f aca="false">IF(E298&lt;&gt;"",IF(AG298="A","Absent",IF(AG298="","Absent",IF(AG298&lt;100,AG298/5))),"")</f>
        <v/>
      </c>
      <c r="AI298" s="63" t="str">
        <f aca="false">IF(LEN(E298)=0," ",(IF(X298&lt;&gt;"A",(SUMIF(X298:AB298,1))+((SUMIF(X298:AB298,2))/2),"A")))</f>
        <v> </v>
      </c>
      <c r="AJ298" s="32" t="str">
        <f aca="false">IF(E298&lt;&gt;"",IF(AI298="A","Absent",IF(AI298="","Absent",IF(AI298&lt;100,AI298/5))),"")</f>
        <v/>
      </c>
      <c r="AK298" s="64" t="str">
        <f aca="false">IF(E298&lt;&gt;"",IF(OR(AC298="A",AE298="A",AG298="A",AI298="A",AC298="",AE298="",AG298="",AI298=""),"Absent",IF(AND(AC298&lt;100,AE298&lt;100,AG298&lt;100,AI298&lt;100),SUM(AC298,AE298,AG298,AI298)/20)),"")</f>
        <v/>
      </c>
      <c r="AL298" s="65"/>
    </row>
    <row r="299" s="68" customFormat="true" ht="12.75" hidden="false" customHeight="false" outlineLevel="0" collapsed="false">
      <c r="A299" s="52" t="n">
        <v>296</v>
      </c>
      <c r="B299" s="53" t="str">
        <f aca="false">B298</f>
        <v> </v>
      </c>
      <c r="C299" s="53" t="str">
        <f aca="false">C298</f>
        <v> </v>
      </c>
      <c r="D299" s="53" t="str">
        <f aca="false">D298</f>
        <v> </v>
      </c>
      <c r="E299" s="66"/>
      <c r="F299" s="66"/>
      <c r="G299" s="55" t="str">
        <f aca="false">G298</f>
        <v> </v>
      </c>
      <c r="H299" s="55"/>
      <c r="I299" s="56"/>
      <c r="J299" s="56"/>
      <c r="K299" s="56"/>
      <c r="L299" s="56"/>
      <c r="M299" s="56"/>
      <c r="N299" s="57"/>
      <c r="O299" s="57"/>
      <c r="P299" s="57"/>
      <c r="Q299" s="57"/>
      <c r="R299" s="57"/>
      <c r="S299" s="58"/>
      <c r="T299" s="58"/>
      <c r="U299" s="58"/>
      <c r="V299" s="58"/>
      <c r="W299" s="58"/>
      <c r="X299" s="59"/>
      <c r="Y299" s="59"/>
      <c r="Z299" s="59"/>
      <c r="AA299" s="59"/>
      <c r="AB299" s="59"/>
      <c r="AC299" s="60" t="str">
        <f aca="false">IF(LEN(E299)=0," ",IF(I299&lt;&gt;"A",(SUMIF(I299:M299,1))+((SUMIF(I299:M299,2))/2),"A"))</f>
        <v> </v>
      </c>
      <c r="AD299" s="32" t="str">
        <f aca="false">IF(E299&lt;&gt;"",IF(AC299="A","Absent",IF(AC299="","Absent",IF(AC299&lt;100,AC299/5))),"")</f>
        <v/>
      </c>
      <c r="AE299" s="61" t="str">
        <f aca="false">IF(LEN(E299)=0," ",(IF(N299&lt;&gt;"A",(SUMIF(N299:R299,1))+((SUMIF(N299:R299,2))/2),"A")))</f>
        <v> </v>
      </c>
      <c r="AF299" s="32" t="str">
        <f aca="false">IF(E299&lt;&gt;"",IF(AE299="A","Absent",IF(AE299="","Absent",IF(AE299&lt;100,AE299/5))),"")</f>
        <v/>
      </c>
      <c r="AG299" s="62" t="str">
        <f aca="false">IF(LEN(E299)=0," ",(IF(S299&lt;&gt;"A",(SUMIF(S299:W299,1))+((SUMIF(S299:W299,2))/2),"A")))</f>
        <v> </v>
      </c>
      <c r="AH299" s="32" t="str">
        <f aca="false">IF(E299&lt;&gt;"",IF(AG299="A","Absent",IF(AG299="","Absent",IF(AG299&lt;100,AG299/5))),"")</f>
        <v/>
      </c>
      <c r="AI299" s="63" t="str">
        <f aca="false">IF(LEN(E299)=0," ",(IF(X299&lt;&gt;"A",(SUMIF(X299:AB299,1))+((SUMIF(X299:AB299,2))/2),"A")))</f>
        <v> </v>
      </c>
      <c r="AJ299" s="32" t="str">
        <f aca="false">IF(E299&lt;&gt;"",IF(AI299="A","Absent",IF(AI299="","Absent",IF(AI299&lt;100,AI299/5))),"")</f>
        <v/>
      </c>
      <c r="AK299" s="64" t="str">
        <f aca="false">IF(E299&lt;&gt;"",IF(OR(AC299="A",AE299="A",AG299="A",AI299="A",AC299="",AE299="",AG299="",AI299=""),"Absent",IF(AND(AC299&lt;100,AE299&lt;100,AG299&lt;100,AI299&lt;100),SUM(AC299,AE299,AG299,AI299)/20)),"")</f>
        <v/>
      </c>
      <c r="AL299" s="65"/>
    </row>
    <row r="300" s="68" customFormat="true" ht="12.75" hidden="false" customHeight="false" outlineLevel="0" collapsed="false">
      <c r="A300" s="52" t="n">
        <v>297</v>
      </c>
      <c r="B300" s="53" t="str">
        <f aca="false">B299</f>
        <v> </v>
      </c>
      <c r="C300" s="53" t="str">
        <f aca="false">C299</f>
        <v> </v>
      </c>
      <c r="D300" s="53" t="str">
        <f aca="false">D299</f>
        <v> </v>
      </c>
      <c r="E300" s="66"/>
      <c r="F300" s="66"/>
      <c r="G300" s="55" t="str">
        <f aca="false">G299</f>
        <v> </v>
      </c>
      <c r="H300" s="55"/>
      <c r="I300" s="56"/>
      <c r="J300" s="56"/>
      <c r="K300" s="56"/>
      <c r="L300" s="56"/>
      <c r="M300" s="56"/>
      <c r="N300" s="57"/>
      <c r="O300" s="57"/>
      <c r="P300" s="57"/>
      <c r="Q300" s="57"/>
      <c r="R300" s="57"/>
      <c r="S300" s="58"/>
      <c r="T300" s="58"/>
      <c r="U300" s="58"/>
      <c r="V300" s="58"/>
      <c r="W300" s="58"/>
      <c r="X300" s="59"/>
      <c r="Y300" s="59"/>
      <c r="Z300" s="59"/>
      <c r="AA300" s="59"/>
      <c r="AB300" s="59"/>
      <c r="AC300" s="60" t="str">
        <f aca="false">IF(LEN(E300)=0," ",IF(I300&lt;&gt;"A",(SUMIF(I300:M300,1))+((SUMIF(I300:M300,2))/2),"A"))</f>
        <v> </v>
      </c>
      <c r="AD300" s="32" t="str">
        <f aca="false">IF(E300&lt;&gt;"",IF(AC300="A","Absent",IF(AC300="","Absent",IF(AC300&lt;100,AC300/5))),"")</f>
        <v/>
      </c>
      <c r="AE300" s="61" t="str">
        <f aca="false">IF(LEN(E300)=0," ",(IF(N300&lt;&gt;"A",(SUMIF(N300:R300,1))+((SUMIF(N300:R300,2))/2),"A")))</f>
        <v> </v>
      </c>
      <c r="AF300" s="32" t="str">
        <f aca="false">IF(E300&lt;&gt;"",IF(AE300="A","Absent",IF(AE300="","Absent",IF(AE300&lt;100,AE300/5))),"")</f>
        <v/>
      </c>
      <c r="AG300" s="62" t="str">
        <f aca="false">IF(LEN(E300)=0," ",(IF(S300&lt;&gt;"A",(SUMIF(S300:W300,1))+((SUMIF(S300:W300,2))/2),"A")))</f>
        <v> </v>
      </c>
      <c r="AH300" s="32" t="str">
        <f aca="false">IF(E300&lt;&gt;"",IF(AG300="A","Absent",IF(AG300="","Absent",IF(AG300&lt;100,AG300/5))),"")</f>
        <v/>
      </c>
      <c r="AI300" s="63" t="str">
        <f aca="false">IF(LEN(E300)=0," ",(IF(X300&lt;&gt;"A",(SUMIF(X300:AB300,1))+((SUMIF(X300:AB300,2))/2),"A")))</f>
        <v> </v>
      </c>
      <c r="AJ300" s="32" t="str">
        <f aca="false">IF(E300&lt;&gt;"",IF(AI300="A","Absent",IF(AI300="","Absent",IF(AI300&lt;100,AI300/5))),"")</f>
        <v/>
      </c>
      <c r="AK300" s="64" t="str">
        <f aca="false">IF(E300&lt;&gt;"",IF(OR(AC300="A",AE300="A",AG300="A",AI300="A",AC300="",AE300="",AG300="",AI300=""),"Absent",IF(AND(AC300&lt;100,AE300&lt;100,AG300&lt;100,AI300&lt;100),SUM(AC300,AE300,AG300,AI300)/20)),"")</f>
        <v/>
      </c>
      <c r="AL300" s="65"/>
    </row>
    <row r="301" s="68" customFormat="true" ht="12.75" hidden="false" customHeight="false" outlineLevel="0" collapsed="false">
      <c r="A301" s="52" t="n">
        <v>298</v>
      </c>
      <c r="B301" s="53" t="str">
        <f aca="false">B300</f>
        <v> </v>
      </c>
      <c r="C301" s="53" t="str">
        <f aca="false">C300</f>
        <v> </v>
      </c>
      <c r="D301" s="53" t="str">
        <f aca="false">D300</f>
        <v> </v>
      </c>
      <c r="E301" s="66"/>
      <c r="F301" s="66"/>
      <c r="G301" s="55" t="str">
        <f aca="false">G300</f>
        <v> </v>
      </c>
      <c r="H301" s="55"/>
      <c r="I301" s="56"/>
      <c r="J301" s="56"/>
      <c r="K301" s="56"/>
      <c r="L301" s="56"/>
      <c r="M301" s="56"/>
      <c r="N301" s="57"/>
      <c r="O301" s="57"/>
      <c r="P301" s="57"/>
      <c r="Q301" s="57"/>
      <c r="R301" s="57"/>
      <c r="S301" s="58"/>
      <c r="T301" s="58"/>
      <c r="U301" s="58"/>
      <c r="V301" s="58"/>
      <c r="W301" s="58"/>
      <c r="X301" s="59"/>
      <c r="Y301" s="59"/>
      <c r="Z301" s="59"/>
      <c r="AA301" s="59"/>
      <c r="AB301" s="59"/>
      <c r="AC301" s="60" t="str">
        <f aca="false">IF(LEN(E301)=0," ",IF(I301&lt;&gt;"A",(SUMIF(I301:M301,1))+((SUMIF(I301:M301,2))/2),"A"))</f>
        <v> </v>
      </c>
      <c r="AD301" s="32" t="str">
        <f aca="false">IF(E301&lt;&gt;"",IF(AC301="A","Absent",IF(AC301="","Absent",IF(AC301&lt;100,AC301/5))),"")</f>
        <v/>
      </c>
      <c r="AE301" s="61" t="str">
        <f aca="false">IF(LEN(E301)=0," ",(IF(N301&lt;&gt;"A",(SUMIF(N301:R301,1))+((SUMIF(N301:R301,2))/2),"A")))</f>
        <v> </v>
      </c>
      <c r="AF301" s="32" t="str">
        <f aca="false">IF(E301&lt;&gt;"",IF(AE301="A","Absent",IF(AE301="","Absent",IF(AE301&lt;100,AE301/5))),"")</f>
        <v/>
      </c>
      <c r="AG301" s="62" t="str">
        <f aca="false">IF(LEN(E301)=0," ",(IF(S301&lt;&gt;"A",(SUMIF(S301:W301,1))+((SUMIF(S301:W301,2))/2),"A")))</f>
        <v> </v>
      </c>
      <c r="AH301" s="32" t="str">
        <f aca="false">IF(E301&lt;&gt;"",IF(AG301="A","Absent",IF(AG301="","Absent",IF(AG301&lt;100,AG301/5))),"")</f>
        <v/>
      </c>
      <c r="AI301" s="63" t="str">
        <f aca="false">IF(LEN(E301)=0," ",(IF(X301&lt;&gt;"A",(SUMIF(X301:AB301,1))+((SUMIF(X301:AB301,2))/2),"A")))</f>
        <v> </v>
      </c>
      <c r="AJ301" s="32" t="str">
        <f aca="false">IF(E301&lt;&gt;"",IF(AI301="A","Absent",IF(AI301="","Absent",IF(AI301&lt;100,AI301/5))),"")</f>
        <v/>
      </c>
      <c r="AK301" s="64" t="str">
        <f aca="false">IF(E301&lt;&gt;"",IF(OR(AC301="A",AE301="A",AG301="A",AI301="A",AC301="",AE301="",AG301="",AI301=""),"Absent",IF(AND(AC301&lt;100,AE301&lt;100,AG301&lt;100,AI301&lt;100),SUM(AC301,AE301,AG301,AI301)/20)),"")</f>
        <v/>
      </c>
      <c r="AL301" s="65"/>
    </row>
    <row r="302" s="68" customFormat="true" ht="12.75" hidden="false" customHeight="false" outlineLevel="0" collapsed="false">
      <c r="A302" s="52" t="n">
        <v>299</v>
      </c>
      <c r="B302" s="53" t="str">
        <f aca="false">B301</f>
        <v> </v>
      </c>
      <c r="C302" s="53" t="str">
        <f aca="false">C301</f>
        <v> </v>
      </c>
      <c r="D302" s="53" t="str">
        <f aca="false">D301</f>
        <v> </v>
      </c>
      <c r="E302" s="66"/>
      <c r="F302" s="66"/>
      <c r="G302" s="55" t="str">
        <f aca="false">G301</f>
        <v> </v>
      </c>
      <c r="H302" s="55"/>
      <c r="I302" s="56"/>
      <c r="J302" s="56"/>
      <c r="K302" s="56"/>
      <c r="L302" s="56"/>
      <c r="M302" s="56"/>
      <c r="N302" s="57"/>
      <c r="O302" s="57"/>
      <c r="P302" s="57"/>
      <c r="Q302" s="57"/>
      <c r="R302" s="57"/>
      <c r="S302" s="58"/>
      <c r="T302" s="58"/>
      <c r="U302" s="58"/>
      <c r="V302" s="58"/>
      <c r="W302" s="58"/>
      <c r="X302" s="59"/>
      <c r="Y302" s="59"/>
      <c r="Z302" s="59"/>
      <c r="AA302" s="59"/>
      <c r="AB302" s="59"/>
      <c r="AC302" s="60" t="str">
        <f aca="false">IF(LEN(E302)=0," ",IF(I302&lt;&gt;"A",(SUMIF(I302:M302,1))+((SUMIF(I302:M302,2))/2),"A"))</f>
        <v> </v>
      </c>
      <c r="AD302" s="32" t="str">
        <f aca="false">IF(E302&lt;&gt;"",IF(AC302="A","Absent",IF(AC302="","Absent",IF(AC302&lt;100,AC302/5))),"")</f>
        <v/>
      </c>
      <c r="AE302" s="61" t="str">
        <f aca="false">IF(LEN(E302)=0," ",(IF(N302&lt;&gt;"A",(SUMIF(N302:R302,1))+((SUMIF(N302:R302,2))/2),"A")))</f>
        <v> </v>
      </c>
      <c r="AF302" s="32" t="str">
        <f aca="false">IF(E302&lt;&gt;"",IF(AE302="A","Absent",IF(AE302="","Absent",IF(AE302&lt;100,AE302/5))),"")</f>
        <v/>
      </c>
      <c r="AG302" s="62" t="str">
        <f aca="false">IF(LEN(E302)=0," ",(IF(S302&lt;&gt;"A",(SUMIF(S302:W302,1))+((SUMIF(S302:W302,2))/2),"A")))</f>
        <v> </v>
      </c>
      <c r="AH302" s="32" t="str">
        <f aca="false">IF(E302&lt;&gt;"",IF(AG302="A","Absent",IF(AG302="","Absent",IF(AG302&lt;100,AG302/5))),"")</f>
        <v/>
      </c>
      <c r="AI302" s="63" t="str">
        <f aca="false">IF(LEN(E302)=0," ",(IF(X302&lt;&gt;"A",(SUMIF(X302:AB302,1))+((SUMIF(X302:AB302,2))/2),"A")))</f>
        <v> </v>
      </c>
      <c r="AJ302" s="32" t="str">
        <f aca="false">IF(E302&lt;&gt;"",IF(AI302="A","Absent",IF(AI302="","Absent",IF(AI302&lt;100,AI302/5))),"")</f>
        <v/>
      </c>
      <c r="AK302" s="64" t="str">
        <f aca="false">IF(E302&lt;&gt;"",IF(OR(AC302="A",AE302="A",AG302="A",AI302="A",AC302="",AE302="",AG302="",AI302=""),"Absent",IF(AND(AC302&lt;100,AE302&lt;100,AG302&lt;100,AI302&lt;100),SUM(AC302,AE302,AG302,AI302)/20)),"")</f>
        <v/>
      </c>
      <c r="AL302" s="65"/>
    </row>
    <row r="303" s="68" customFormat="true" ht="12.75" hidden="false" customHeight="false" outlineLevel="0" collapsed="false">
      <c r="A303" s="52" t="n">
        <v>300</v>
      </c>
      <c r="B303" s="53" t="str">
        <f aca="false">B302</f>
        <v> </v>
      </c>
      <c r="C303" s="53" t="str">
        <f aca="false">C302</f>
        <v> </v>
      </c>
      <c r="D303" s="53" t="str">
        <f aca="false">D302</f>
        <v> </v>
      </c>
      <c r="E303" s="66"/>
      <c r="F303" s="66"/>
      <c r="G303" s="55" t="str">
        <f aca="false">G302</f>
        <v> </v>
      </c>
      <c r="H303" s="55"/>
      <c r="I303" s="56"/>
      <c r="J303" s="56"/>
      <c r="K303" s="56"/>
      <c r="L303" s="56"/>
      <c r="M303" s="56"/>
      <c r="N303" s="57"/>
      <c r="O303" s="57"/>
      <c r="P303" s="57"/>
      <c r="Q303" s="57"/>
      <c r="R303" s="57"/>
      <c r="S303" s="58"/>
      <c r="T303" s="58"/>
      <c r="U303" s="58"/>
      <c r="V303" s="58"/>
      <c r="W303" s="58"/>
      <c r="X303" s="59"/>
      <c r="Y303" s="59"/>
      <c r="Z303" s="59"/>
      <c r="AA303" s="59"/>
      <c r="AB303" s="59"/>
      <c r="AC303" s="60" t="str">
        <f aca="false">IF(LEN(E303)=0," ",IF(I303&lt;&gt;"A",(SUMIF(I303:M303,1))+((SUMIF(I303:M303,2))/2),"A"))</f>
        <v> </v>
      </c>
      <c r="AD303" s="32" t="str">
        <f aca="false">IF(E303&lt;&gt;"",IF(AC303="A","Absent",IF(AC303="","Absent",IF(AC303&lt;100,AC303/5))),"")</f>
        <v/>
      </c>
      <c r="AE303" s="61" t="str">
        <f aca="false">IF(LEN(E303)=0," ",(IF(N303&lt;&gt;"A",(SUMIF(N303:R303,1))+((SUMIF(N303:R303,2))/2),"A")))</f>
        <v> </v>
      </c>
      <c r="AF303" s="32" t="str">
        <f aca="false">IF(E303&lt;&gt;"",IF(AE303="A","Absent",IF(AE303="","Absent",IF(AE303&lt;100,AE303/5))),"")</f>
        <v/>
      </c>
      <c r="AG303" s="62" t="str">
        <f aca="false">IF(LEN(E303)=0," ",(IF(S303&lt;&gt;"A",(SUMIF(S303:W303,1))+((SUMIF(S303:W303,2))/2),"A")))</f>
        <v> </v>
      </c>
      <c r="AH303" s="32" t="str">
        <f aca="false">IF(E303&lt;&gt;"",IF(AG303="A","Absent",IF(AG303="","Absent",IF(AG303&lt;100,AG303/5))),"")</f>
        <v/>
      </c>
      <c r="AI303" s="63" t="str">
        <f aca="false">IF(LEN(E303)=0," ",(IF(X303&lt;&gt;"A",(SUMIF(X303:AB303,1))+((SUMIF(X303:AB303,2))/2),"A")))</f>
        <v> </v>
      </c>
      <c r="AJ303" s="32" t="str">
        <f aca="false">IF(E303&lt;&gt;"",IF(AI303="A","Absent",IF(AI303="","Absent",IF(AI303&lt;100,AI303/5))),"")</f>
        <v/>
      </c>
      <c r="AK303" s="64" t="str">
        <f aca="false">IF(E303&lt;&gt;"",IF(OR(AC303="A",AE303="A",AG303="A",AI303="A",AC303="",AE303="",AG303="",AI303=""),"Absent",IF(AND(AC303&lt;100,AE303&lt;100,AG303&lt;100,AI303&lt;100),SUM(AC303,AE303,AG303,AI303)/20)),"")</f>
        <v/>
      </c>
      <c r="AL303" s="65"/>
    </row>
    <row r="304" s="68" customFormat="true" ht="12.75" hidden="false" customHeight="false" outlineLevel="0" collapsed="false">
      <c r="A304" s="52" t="n">
        <v>301</v>
      </c>
      <c r="B304" s="53" t="str">
        <f aca="false">B303</f>
        <v> </v>
      </c>
      <c r="C304" s="53" t="str">
        <f aca="false">C303</f>
        <v> </v>
      </c>
      <c r="D304" s="53" t="str">
        <f aca="false">D303</f>
        <v> </v>
      </c>
      <c r="E304" s="66"/>
      <c r="F304" s="66"/>
      <c r="G304" s="55" t="str">
        <f aca="false">G303</f>
        <v> </v>
      </c>
      <c r="H304" s="55"/>
      <c r="I304" s="56"/>
      <c r="J304" s="56"/>
      <c r="K304" s="56"/>
      <c r="L304" s="56"/>
      <c r="M304" s="56"/>
      <c r="N304" s="57"/>
      <c r="O304" s="57"/>
      <c r="P304" s="57"/>
      <c r="Q304" s="57"/>
      <c r="R304" s="57"/>
      <c r="S304" s="58"/>
      <c r="T304" s="58"/>
      <c r="U304" s="58"/>
      <c r="V304" s="58"/>
      <c r="W304" s="58"/>
      <c r="X304" s="59"/>
      <c r="Y304" s="59"/>
      <c r="Z304" s="59"/>
      <c r="AA304" s="59"/>
      <c r="AB304" s="59"/>
      <c r="AC304" s="60" t="str">
        <f aca="false">IF(LEN(E304)=0," ",IF(I304&lt;&gt;"A",(SUMIF(I304:M304,1))+((SUMIF(I304:M304,2))/2),"A"))</f>
        <v> </v>
      </c>
      <c r="AD304" s="32" t="str">
        <f aca="false">IF(E304&lt;&gt;"",IF(AC304="A","Absent",IF(AC304="","Absent",IF(AC304&lt;100,AC304/5))),"")</f>
        <v/>
      </c>
      <c r="AE304" s="61" t="str">
        <f aca="false">IF(LEN(E304)=0," ",(IF(N304&lt;&gt;"A",(SUMIF(N304:R304,1))+((SUMIF(N304:R304,2))/2),"A")))</f>
        <v> </v>
      </c>
      <c r="AF304" s="32" t="str">
        <f aca="false">IF(E304&lt;&gt;"",IF(AE304="A","Absent",IF(AE304="","Absent",IF(AE304&lt;100,AE304/5))),"")</f>
        <v/>
      </c>
      <c r="AG304" s="62" t="str">
        <f aca="false">IF(LEN(E304)=0," ",(IF(S304&lt;&gt;"A",(SUMIF(S304:W304,1))+((SUMIF(S304:W304,2))/2),"A")))</f>
        <v> </v>
      </c>
      <c r="AH304" s="32" t="str">
        <f aca="false">IF(E304&lt;&gt;"",IF(AG304="A","Absent",IF(AG304="","Absent",IF(AG304&lt;100,AG304/5))),"")</f>
        <v/>
      </c>
      <c r="AI304" s="63" t="str">
        <f aca="false">IF(LEN(E304)=0," ",(IF(X304&lt;&gt;"A",(SUMIF(X304:AB304,1))+((SUMIF(X304:AB304,2))/2),"A")))</f>
        <v> </v>
      </c>
      <c r="AJ304" s="32" t="str">
        <f aca="false">IF(E304&lt;&gt;"",IF(AI304="A","Absent",IF(AI304="","Absent",IF(AI304&lt;100,AI304/5))),"")</f>
        <v/>
      </c>
      <c r="AK304" s="64" t="str">
        <f aca="false">IF(E304&lt;&gt;"",IF(OR(AC304="A",AE304="A",AG304="A",AI304="A",AC304="",AE304="",AG304="",AI304=""),"Absent",IF(AND(AC304&lt;100,AE304&lt;100,AG304&lt;100,AI304&lt;100),SUM(AC304,AE304,AG304,AI304)/20)),"")</f>
        <v/>
      </c>
      <c r="AL304" s="65"/>
    </row>
    <row r="305" s="68" customFormat="true" ht="12.75" hidden="false" customHeight="false" outlineLevel="0" collapsed="false">
      <c r="A305" s="52" t="n">
        <v>302</v>
      </c>
      <c r="B305" s="53" t="str">
        <f aca="false">B304</f>
        <v> </v>
      </c>
      <c r="C305" s="53" t="str">
        <f aca="false">C304</f>
        <v> </v>
      </c>
      <c r="D305" s="53" t="str">
        <f aca="false">D304</f>
        <v> </v>
      </c>
      <c r="E305" s="66"/>
      <c r="F305" s="66"/>
      <c r="G305" s="55" t="str">
        <f aca="false">G304</f>
        <v> </v>
      </c>
      <c r="H305" s="55"/>
      <c r="I305" s="56"/>
      <c r="J305" s="56"/>
      <c r="K305" s="56"/>
      <c r="L305" s="56"/>
      <c r="M305" s="56"/>
      <c r="N305" s="57"/>
      <c r="O305" s="57"/>
      <c r="P305" s="57"/>
      <c r="Q305" s="57"/>
      <c r="R305" s="57"/>
      <c r="S305" s="58"/>
      <c r="T305" s="58"/>
      <c r="U305" s="58"/>
      <c r="V305" s="58"/>
      <c r="W305" s="58"/>
      <c r="X305" s="59"/>
      <c r="Y305" s="59"/>
      <c r="Z305" s="59"/>
      <c r="AA305" s="59"/>
      <c r="AB305" s="59"/>
      <c r="AC305" s="60" t="str">
        <f aca="false">IF(LEN(E305)=0," ",IF(I305&lt;&gt;"A",(SUMIF(I305:M305,1))+((SUMIF(I305:M305,2))/2),"A"))</f>
        <v> </v>
      </c>
      <c r="AD305" s="32" t="str">
        <f aca="false">IF(E305&lt;&gt;"",IF(AC305="A","Absent",IF(AC305="","Absent",IF(AC305&lt;100,AC305/5))),"")</f>
        <v/>
      </c>
      <c r="AE305" s="61" t="str">
        <f aca="false">IF(LEN(E305)=0," ",(IF(N305&lt;&gt;"A",(SUMIF(N305:R305,1))+((SUMIF(N305:R305,2))/2),"A")))</f>
        <v> </v>
      </c>
      <c r="AF305" s="32" t="str">
        <f aca="false">IF(E305&lt;&gt;"",IF(AE305="A","Absent",IF(AE305="","Absent",IF(AE305&lt;100,AE305/5))),"")</f>
        <v/>
      </c>
      <c r="AG305" s="62" t="str">
        <f aca="false">IF(LEN(E305)=0," ",(IF(S305&lt;&gt;"A",(SUMIF(S305:W305,1))+((SUMIF(S305:W305,2))/2),"A")))</f>
        <v> </v>
      </c>
      <c r="AH305" s="32" t="str">
        <f aca="false">IF(E305&lt;&gt;"",IF(AG305="A","Absent",IF(AG305="","Absent",IF(AG305&lt;100,AG305/5))),"")</f>
        <v/>
      </c>
      <c r="AI305" s="63" t="str">
        <f aca="false">IF(LEN(E305)=0," ",(IF(X305&lt;&gt;"A",(SUMIF(X305:AB305,1))+((SUMIF(X305:AB305,2))/2),"A")))</f>
        <v> </v>
      </c>
      <c r="AJ305" s="32" t="str">
        <f aca="false">IF(E305&lt;&gt;"",IF(AI305="A","Absent",IF(AI305="","Absent",IF(AI305&lt;100,AI305/5))),"")</f>
        <v/>
      </c>
      <c r="AK305" s="64" t="str">
        <f aca="false">IF(E305&lt;&gt;"",IF(OR(AC305="A",AE305="A",AG305="A",AI305="A",AC305="",AE305="",AG305="",AI305=""),"Absent",IF(AND(AC305&lt;100,AE305&lt;100,AG305&lt;100,AI305&lt;100),SUM(AC305,AE305,AG305,AI305)/20)),"")</f>
        <v/>
      </c>
      <c r="AL305" s="65"/>
    </row>
    <row r="306" s="68" customFormat="true" ht="12.75" hidden="false" customHeight="false" outlineLevel="0" collapsed="false">
      <c r="A306" s="52" t="n">
        <v>303</v>
      </c>
      <c r="B306" s="53" t="str">
        <f aca="false">B305</f>
        <v> </v>
      </c>
      <c r="C306" s="53" t="str">
        <f aca="false">C305</f>
        <v> </v>
      </c>
      <c r="D306" s="53" t="str">
        <f aca="false">D305</f>
        <v> </v>
      </c>
      <c r="E306" s="66"/>
      <c r="F306" s="66"/>
      <c r="G306" s="55" t="str">
        <f aca="false">G305</f>
        <v> </v>
      </c>
      <c r="H306" s="55"/>
      <c r="I306" s="56"/>
      <c r="J306" s="56"/>
      <c r="K306" s="56"/>
      <c r="L306" s="56"/>
      <c r="M306" s="56"/>
      <c r="N306" s="57"/>
      <c r="O306" s="57"/>
      <c r="P306" s="57"/>
      <c r="Q306" s="57"/>
      <c r="R306" s="57"/>
      <c r="S306" s="58"/>
      <c r="T306" s="58"/>
      <c r="U306" s="58"/>
      <c r="V306" s="58"/>
      <c r="W306" s="58"/>
      <c r="X306" s="59"/>
      <c r="Y306" s="59"/>
      <c r="Z306" s="59"/>
      <c r="AA306" s="59"/>
      <c r="AB306" s="59"/>
      <c r="AC306" s="60" t="str">
        <f aca="false">IF(LEN(E306)=0," ",IF(I306&lt;&gt;"A",(SUMIF(I306:M306,1))+((SUMIF(I306:M306,2))/2),"A"))</f>
        <v> </v>
      </c>
      <c r="AD306" s="32" t="str">
        <f aca="false">IF(E306&lt;&gt;"",IF(AC306="A","Absent",IF(AC306="","Absent",IF(AC306&lt;100,AC306/5))),"")</f>
        <v/>
      </c>
      <c r="AE306" s="61" t="str">
        <f aca="false">IF(LEN(E306)=0," ",(IF(N306&lt;&gt;"A",(SUMIF(N306:R306,1))+((SUMIF(N306:R306,2))/2),"A")))</f>
        <v> </v>
      </c>
      <c r="AF306" s="32" t="str">
        <f aca="false">IF(E306&lt;&gt;"",IF(AE306="A","Absent",IF(AE306="","Absent",IF(AE306&lt;100,AE306/5))),"")</f>
        <v/>
      </c>
      <c r="AG306" s="62" t="str">
        <f aca="false">IF(LEN(E306)=0," ",(IF(S306&lt;&gt;"A",(SUMIF(S306:W306,1))+((SUMIF(S306:W306,2))/2),"A")))</f>
        <v> </v>
      </c>
      <c r="AH306" s="32" t="str">
        <f aca="false">IF(E306&lt;&gt;"",IF(AG306="A","Absent",IF(AG306="","Absent",IF(AG306&lt;100,AG306/5))),"")</f>
        <v/>
      </c>
      <c r="AI306" s="63" t="str">
        <f aca="false">IF(LEN(E306)=0," ",(IF(X306&lt;&gt;"A",(SUMIF(X306:AB306,1))+((SUMIF(X306:AB306,2))/2),"A")))</f>
        <v> </v>
      </c>
      <c r="AJ306" s="32" t="str">
        <f aca="false">IF(E306&lt;&gt;"",IF(AI306="A","Absent",IF(AI306="","Absent",IF(AI306&lt;100,AI306/5))),"")</f>
        <v/>
      </c>
      <c r="AK306" s="64" t="str">
        <f aca="false">IF(E306&lt;&gt;"",IF(OR(AC306="A",AE306="A",AG306="A",AI306="A",AC306="",AE306="",AG306="",AI306=""),"Absent",IF(AND(AC306&lt;100,AE306&lt;100,AG306&lt;100,AI306&lt;100),SUM(AC306,AE306,AG306,AI306)/20)),"")</f>
        <v/>
      </c>
      <c r="AL306" s="65"/>
    </row>
    <row r="307" s="68" customFormat="true" ht="12.75" hidden="false" customHeight="false" outlineLevel="0" collapsed="false">
      <c r="A307" s="52" t="n">
        <v>304</v>
      </c>
      <c r="B307" s="53" t="str">
        <f aca="false">B306</f>
        <v> </v>
      </c>
      <c r="C307" s="53" t="str">
        <f aca="false">C306</f>
        <v> </v>
      </c>
      <c r="D307" s="53" t="str">
        <f aca="false">D306</f>
        <v> </v>
      </c>
      <c r="E307" s="66"/>
      <c r="F307" s="66"/>
      <c r="G307" s="55" t="str">
        <f aca="false">G306</f>
        <v> </v>
      </c>
      <c r="H307" s="55"/>
      <c r="I307" s="56"/>
      <c r="J307" s="56"/>
      <c r="K307" s="56"/>
      <c r="L307" s="56"/>
      <c r="M307" s="56"/>
      <c r="N307" s="57"/>
      <c r="O307" s="57"/>
      <c r="P307" s="57"/>
      <c r="Q307" s="57"/>
      <c r="R307" s="57"/>
      <c r="S307" s="58"/>
      <c r="T307" s="58"/>
      <c r="U307" s="58"/>
      <c r="V307" s="58"/>
      <c r="W307" s="58"/>
      <c r="X307" s="59"/>
      <c r="Y307" s="59"/>
      <c r="Z307" s="59"/>
      <c r="AA307" s="59"/>
      <c r="AB307" s="59"/>
      <c r="AC307" s="60" t="str">
        <f aca="false">IF(LEN(E307)=0," ",IF(I307&lt;&gt;"A",(SUMIF(I307:M307,1))+((SUMIF(I307:M307,2))/2),"A"))</f>
        <v> </v>
      </c>
      <c r="AD307" s="32" t="str">
        <f aca="false">IF(E307&lt;&gt;"",IF(AC307="A","Absent",IF(AC307="","Absent",IF(AC307&lt;100,AC307/5))),"")</f>
        <v/>
      </c>
      <c r="AE307" s="61" t="str">
        <f aca="false">IF(LEN(E307)=0," ",(IF(N307&lt;&gt;"A",(SUMIF(N307:R307,1))+((SUMIF(N307:R307,2))/2),"A")))</f>
        <v> </v>
      </c>
      <c r="AF307" s="32" t="str">
        <f aca="false">IF(E307&lt;&gt;"",IF(AE307="A","Absent",IF(AE307="","Absent",IF(AE307&lt;100,AE307/5))),"")</f>
        <v/>
      </c>
      <c r="AG307" s="62" t="str">
        <f aca="false">IF(LEN(E307)=0," ",(IF(S307&lt;&gt;"A",(SUMIF(S307:W307,1))+((SUMIF(S307:W307,2))/2),"A")))</f>
        <v> </v>
      </c>
      <c r="AH307" s="32" t="str">
        <f aca="false">IF(E307&lt;&gt;"",IF(AG307="A","Absent",IF(AG307="","Absent",IF(AG307&lt;100,AG307/5))),"")</f>
        <v/>
      </c>
      <c r="AI307" s="63" t="str">
        <f aca="false">IF(LEN(E307)=0," ",(IF(X307&lt;&gt;"A",(SUMIF(X307:AB307,1))+((SUMIF(X307:AB307,2))/2),"A")))</f>
        <v> </v>
      </c>
      <c r="AJ307" s="32" t="str">
        <f aca="false">IF(E307&lt;&gt;"",IF(AI307="A","Absent",IF(AI307="","Absent",IF(AI307&lt;100,AI307/5))),"")</f>
        <v/>
      </c>
      <c r="AK307" s="64" t="str">
        <f aca="false">IF(E307&lt;&gt;"",IF(OR(AC307="A",AE307="A",AG307="A",AI307="A",AC307="",AE307="",AG307="",AI307=""),"Absent",IF(AND(AC307&lt;100,AE307&lt;100,AG307&lt;100,AI307&lt;100),SUM(AC307,AE307,AG307,AI307)/20)),"")</f>
        <v/>
      </c>
      <c r="AL307" s="65"/>
    </row>
    <row r="308" s="68" customFormat="true" ht="12.75" hidden="false" customHeight="false" outlineLevel="0" collapsed="false">
      <c r="A308" s="52" t="n">
        <v>305</v>
      </c>
      <c r="B308" s="53" t="str">
        <f aca="false">B307</f>
        <v> </v>
      </c>
      <c r="C308" s="53" t="str">
        <f aca="false">C307</f>
        <v> </v>
      </c>
      <c r="D308" s="53" t="str">
        <f aca="false">D307</f>
        <v> </v>
      </c>
      <c r="E308" s="66"/>
      <c r="F308" s="66"/>
      <c r="G308" s="55" t="str">
        <f aca="false">G307</f>
        <v> </v>
      </c>
      <c r="H308" s="55"/>
      <c r="I308" s="56"/>
      <c r="J308" s="56"/>
      <c r="K308" s="56"/>
      <c r="L308" s="56"/>
      <c r="M308" s="56"/>
      <c r="N308" s="57"/>
      <c r="O308" s="57"/>
      <c r="P308" s="57"/>
      <c r="Q308" s="57"/>
      <c r="R308" s="57"/>
      <c r="S308" s="58"/>
      <c r="T308" s="58"/>
      <c r="U308" s="58"/>
      <c r="V308" s="58"/>
      <c r="W308" s="58"/>
      <c r="X308" s="59"/>
      <c r="Y308" s="59"/>
      <c r="Z308" s="59"/>
      <c r="AA308" s="59"/>
      <c r="AB308" s="59"/>
      <c r="AC308" s="60" t="str">
        <f aca="false">IF(LEN(E308)=0," ",IF(I308&lt;&gt;"A",(SUMIF(I308:M308,1))+((SUMIF(I308:M308,2))/2),"A"))</f>
        <v> </v>
      </c>
      <c r="AD308" s="32" t="str">
        <f aca="false">IF(E308&lt;&gt;"",IF(AC308="A","Absent",IF(AC308="","Absent",IF(AC308&lt;100,AC308/5))),"")</f>
        <v/>
      </c>
      <c r="AE308" s="61" t="str">
        <f aca="false">IF(LEN(E308)=0," ",(IF(N308&lt;&gt;"A",(SUMIF(N308:R308,1))+((SUMIF(N308:R308,2))/2),"A")))</f>
        <v> </v>
      </c>
      <c r="AF308" s="32" t="str">
        <f aca="false">IF(E308&lt;&gt;"",IF(AE308="A","Absent",IF(AE308="","Absent",IF(AE308&lt;100,AE308/5))),"")</f>
        <v/>
      </c>
      <c r="AG308" s="62" t="str">
        <f aca="false">IF(LEN(E308)=0," ",(IF(S308&lt;&gt;"A",(SUMIF(S308:W308,1))+((SUMIF(S308:W308,2))/2),"A")))</f>
        <v> </v>
      </c>
      <c r="AH308" s="32" t="str">
        <f aca="false">IF(E308&lt;&gt;"",IF(AG308="A","Absent",IF(AG308="","Absent",IF(AG308&lt;100,AG308/5))),"")</f>
        <v/>
      </c>
      <c r="AI308" s="63" t="str">
        <f aca="false">IF(LEN(E308)=0," ",(IF(X308&lt;&gt;"A",(SUMIF(X308:AB308,1))+((SUMIF(X308:AB308,2))/2),"A")))</f>
        <v> </v>
      </c>
      <c r="AJ308" s="32" t="str">
        <f aca="false">IF(E308&lt;&gt;"",IF(AI308="A","Absent",IF(AI308="","Absent",IF(AI308&lt;100,AI308/5))),"")</f>
        <v/>
      </c>
      <c r="AK308" s="64" t="str">
        <f aca="false">IF(E308&lt;&gt;"",IF(OR(AC308="A",AE308="A",AG308="A",AI308="A",AC308="",AE308="",AG308="",AI308=""),"Absent",IF(AND(AC308&lt;100,AE308&lt;100,AG308&lt;100,AI308&lt;100),SUM(AC308,AE308,AG308,AI308)/20)),"")</f>
        <v/>
      </c>
      <c r="AL308" s="65"/>
    </row>
    <row r="309" s="68" customFormat="true" ht="12.75" hidden="false" customHeight="false" outlineLevel="0" collapsed="false">
      <c r="A309" s="52" t="n">
        <v>306</v>
      </c>
      <c r="B309" s="53" t="str">
        <f aca="false">B308</f>
        <v> </v>
      </c>
      <c r="C309" s="53" t="str">
        <f aca="false">C308</f>
        <v> </v>
      </c>
      <c r="D309" s="53" t="str">
        <f aca="false">D308</f>
        <v> </v>
      </c>
      <c r="E309" s="66"/>
      <c r="F309" s="66"/>
      <c r="G309" s="55" t="str">
        <f aca="false">G308</f>
        <v> </v>
      </c>
      <c r="H309" s="55"/>
      <c r="I309" s="56"/>
      <c r="J309" s="56"/>
      <c r="K309" s="56"/>
      <c r="L309" s="56"/>
      <c r="M309" s="56"/>
      <c r="N309" s="57"/>
      <c r="O309" s="57"/>
      <c r="P309" s="57"/>
      <c r="Q309" s="57"/>
      <c r="R309" s="57"/>
      <c r="S309" s="58"/>
      <c r="T309" s="58"/>
      <c r="U309" s="58"/>
      <c r="V309" s="58"/>
      <c r="W309" s="58"/>
      <c r="X309" s="59"/>
      <c r="Y309" s="59"/>
      <c r="Z309" s="59"/>
      <c r="AA309" s="59"/>
      <c r="AB309" s="59"/>
      <c r="AC309" s="60" t="str">
        <f aca="false">IF(LEN(E309)=0," ",IF(I309&lt;&gt;"A",(SUMIF(I309:M309,1))+((SUMIF(I309:M309,2))/2),"A"))</f>
        <v> </v>
      </c>
      <c r="AD309" s="32" t="str">
        <f aca="false">IF(E309&lt;&gt;"",IF(AC309="A","Absent",IF(AC309="","Absent",IF(AC309&lt;100,AC309/5))),"")</f>
        <v/>
      </c>
      <c r="AE309" s="61" t="str">
        <f aca="false">IF(LEN(E309)=0," ",(IF(N309&lt;&gt;"A",(SUMIF(N309:R309,1))+((SUMIF(N309:R309,2))/2),"A")))</f>
        <v> </v>
      </c>
      <c r="AF309" s="32" t="str">
        <f aca="false">IF(E309&lt;&gt;"",IF(AE309="A","Absent",IF(AE309="","Absent",IF(AE309&lt;100,AE309/5))),"")</f>
        <v/>
      </c>
      <c r="AG309" s="62" t="str">
        <f aca="false">IF(LEN(E309)=0," ",(IF(S309&lt;&gt;"A",(SUMIF(S309:W309,1))+((SUMIF(S309:W309,2))/2),"A")))</f>
        <v> </v>
      </c>
      <c r="AH309" s="32" t="str">
        <f aca="false">IF(E309&lt;&gt;"",IF(AG309="A","Absent",IF(AG309="","Absent",IF(AG309&lt;100,AG309/5))),"")</f>
        <v/>
      </c>
      <c r="AI309" s="63" t="str">
        <f aca="false">IF(LEN(E309)=0," ",(IF(X309&lt;&gt;"A",(SUMIF(X309:AB309,1))+((SUMIF(X309:AB309,2))/2),"A")))</f>
        <v> </v>
      </c>
      <c r="AJ309" s="32" t="str">
        <f aca="false">IF(E309&lt;&gt;"",IF(AI309="A","Absent",IF(AI309="","Absent",IF(AI309&lt;100,AI309/5))),"")</f>
        <v/>
      </c>
      <c r="AK309" s="64" t="str">
        <f aca="false">IF(E309&lt;&gt;"",IF(OR(AC309="A",AE309="A",AG309="A",AI309="A",AC309="",AE309="",AG309="",AI309=""),"Absent",IF(AND(AC309&lt;100,AE309&lt;100,AG309&lt;100,AI309&lt;100),SUM(AC309,AE309,AG309,AI309)/20)),"")</f>
        <v/>
      </c>
      <c r="AL309" s="65"/>
    </row>
    <row r="310" s="68" customFormat="true" ht="12.75" hidden="false" customHeight="false" outlineLevel="0" collapsed="false">
      <c r="A310" s="52" t="n">
        <v>307</v>
      </c>
      <c r="B310" s="53" t="str">
        <f aca="false">B309</f>
        <v> </v>
      </c>
      <c r="C310" s="53" t="str">
        <f aca="false">C309</f>
        <v> </v>
      </c>
      <c r="D310" s="53" t="str">
        <f aca="false">D309</f>
        <v> </v>
      </c>
      <c r="E310" s="66"/>
      <c r="F310" s="66"/>
      <c r="G310" s="55" t="str">
        <f aca="false">G309</f>
        <v> </v>
      </c>
      <c r="H310" s="55"/>
      <c r="I310" s="56"/>
      <c r="J310" s="56"/>
      <c r="K310" s="56"/>
      <c r="L310" s="56"/>
      <c r="M310" s="56"/>
      <c r="N310" s="57"/>
      <c r="O310" s="57"/>
      <c r="P310" s="57"/>
      <c r="Q310" s="57"/>
      <c r="R310" s="57"/>
      <c r="S310" s="58"/>
      <c r="T310" s="58"/>
      <c r="U310" s="58"/>
      <c r="V310" s="58"/>
      <c r="W310" s="58"/>
      <c r="X310" s="59"/>
      <c r="Y310" s="59"/>
      <c r="Z310" s="59"/>
      <c r="AA310" s="59"/>
      <c r="AB310" s="59"/>
      <c r="AC310" s="60" t="str">
        <f aca="false">IF(LEN(E310)=0," ",IF(I310&lt;&gt;"A",(SUMIF(I310:M310,1))+((SUMIF(I310:M310,2))/2),"A"))</f>
        <v> </v>
      </c>
      <c r="AD310" s="32" t="str">
        <f aca="false">IF(E310&lt;&gt;"",IF(AC310="A","Absent",IF(AC310="","Absent",IF(AC310&lt;100,AC310/5))),"")</f>
        <v/>
      </c>
      <c r="AE310" s="61" t="str">
        <f aca="false">IF(LEN(E310)=0," ",(IF(N310&lt;&gt;"A",(SUMIF(N310:R310,1))+((SUMIF(N310:R310,2))/2),"A")))</f>
        <v> </v>
      </c>
      <c r="AF310" s="32" t="str">
        <f aca="false">IF(E310&lt;&gt;"",IF(AE310="A","Absent",IF(AE310="","Absent",IF(AE310&lt;100,AE310/5))),"")</f>
        <v/>
      </c>
      <c r="AG310" s="62" t="str">
        <f aca="false">IF(LEN(E310)=0," ",(IF(S310&lt;&gt;"A",(SUMIF(S310:W310,1))+((SUMIF(S310:W310,2))/2),"A")))</f>
        <v> </v>
      </c>
      <c r="AH310" s="32" t="str">
        <f aca="false">IF(E310&lt;&gt;"",IF(AG310="A","Absent",IF(AG310="","Absent",IF(AG310&lt;100,AG310/5))),"")</f>
        <v/>
      </c>
      <c r="AI310" s="63" t="str">
        <f aca="false">IF(LEN(E310)=0," ",(IF(X310&lt;&gt;"A",(SUMIF(X310:AB310,1))+((SUMIF(X310:AB310,2))/2),"A")))</f>
        <v> </v>
      </c>
      <c r="AJ310" s="32" t="str">
        <f aca="false">IF(E310&lt;&gt;"",IF(AI310="A","Absent",IF(AI310="","Absent",IF(AI310&lt;100,AI310/5))),"")</f>
        <v/>
      </c>
      <c r="AK310" s="64" t="str">
        <f aca="false">IF(E310&lt;&gt;"",IF(OR(AC310="A",AE310="A",AG310="A",AI310="A",AC310="",AE310="",AG310="",AI310=""),"Absent",IF(AND(AC310&lt;100,AE310&lt;100,AG310&lt;100,AI310&lt;100),SUM(AC310,AE310,AG310,AI310)/20)),"")</f>
        <v/>
      </c>
      <c r="AL310" s="65"/>
    </row>
    <row r="311" s="68" customFormat="true" ht="12.75" hidden="false" customHeight="false" outlineLevel="0" collapsed="false">
      <c r="A311" s="52" t="n">
        <v>308</v>
      </c>
      <c r="B311" s="53" t="str">
        <f aca="false">B310</f>
        <v> </v>
      </c>
      <c r="C311" s="53" t="str">
        <f aca="false">C310</f>
        <v> </v>
      </c>
      <c r="D311" s="53" t="str">
        <f aca="false">D310</f>
        <v> </v>
      </c>
      <c r="E311" s="66"/>
      <c r="F311" s="66"/>
      <c r="G311" s="55" t="str">
        <f aca="false">G310</f>
        <v> </v>
      </c>
      <c r="H311" s="55"/>
      <c r="I311" s="56"/>
      <c r="J311" s="56"/>
      <c r="K311" s="56"/>
      <c r="L311" s="56"/>
      <c r="M311" s="56"/>
      <c r="N311" s="57"/>
      <c r="O311" s="57"/>
      <c r="P311" s="57"/>
      <c r="Q311" s="57"/>
      <c r="R311" s="57"/>
      <c r="S311" s="58"/>
      <c r="T311" s="58"/>
      <c r="U311" s="58"/>
      <c r="V311" s="58"/>
      <c r="W311" s="58"/>
      <c r="X311" s="59"/>
      <c r="Y311" s="59"/>
      <c r="Z311" s="59"/>
      <c r="AA311" s="59"/>
      <c r="AB311" s="59"/>
      <c r="AC311" s="60" t="str">
        <f aca="false">IF(LEN(E311)=0," ",IF(I311&lt;&gt;"A",(SUMIF(I311:M311,1))+((SUMIF(I311:M311,2))/2),"A"))</f>
        <v> </v>
      </c>
      <c r="AD311" s="32" t="str">
        <f aca="false">IF(E311&lt;&gt;"",IF(AC311="A","Absent",IF(AC311="","Absent",IF(AC311&lt;100,AC311/5))),"")</f>
        <v/>
      </c>
      <c r="AE311" s="61" t="str">
        <f aca="false">IF(LEN(E311)=0," ",(IF(N311&lt;&gt;"A",(SUMIF(N311:R311,1))+((SUMIF(N311:R311,2))/2),"A")))</f>
        <v> </v>
      </c>
      <c r="AF311" s="32" t="str">
        <f aca="false">IF(E311&lt;&gt;"",IF(AE311="A","Absent",IF(AE311="","Absent",IF(AE311&lt;100,AE311/5))),"")</f>
        <v/>
      </c>
      <c r="AG311" s="62" t="str">
        <f aca="false">IF(LEN(E311)=0," ",(IF(S311&lt;&gt;"A",(SUMIF(S311:W311,1))+((SUMIF(S311:W311,2))/2),"A")))</f>
        <v> </v>
      </c>
      <c r="AH311" s="32" t="str">
        <f aca="false">IF(E311&lt;&gt;"",IF(AG311="A","Absent",IF(AG311="","Absent",IF(AG311&lt;100,AG311/5))),"")</f>
        <v/>
      </c>
      <c r="AI311" s="63" t="str">
        <f aca="false">IF(LEN(E311)=0," ",(IF(X311&lt;&gt;"A",(SUMIF(X311:AB311,1))+((SUMIF(X311:AB311,2))/2),"A")))</f>
        <v> </v>
      </c>
      <c r="AJ311" s="32" t="str">
        <f aca="false">IF(E311&lt;&gt;"",IF(AI311="A","Absent",IF(AI311="","Absent",IF(AI311&lt;100,AI311/5))),"")</f>
        <v/>
      </c>
      <c r="AK311" s="64" t="str">
        <f aca="false">IF(E311&lt;&gt;"",IF(OR(AC311="A",AE311="A",AG311="A",AI311="A",AC311="",AE311="",AG311="",AI311=""),"Absent",IF(AND(AC311&lt;100,AE311&lt;100,AG311&lt;100,AI311&lt;100),SUM(AC311,AE311,AG311,AI311)/20)),"")</f>
        <v/>
      </c>
      <c r="AL311" s="65"/>
    </row>
    <row r="312" s="68" customFormat="true" ht="12.75" hidden="false" customHeight="false" outlineLevel="0" collapsed="false">
      <c r="A312" s="52" t="n">
        <v>309</v>
      </c>
      <c r="B312" s="53" t="str">
        <f aca="false">B311</f>
        <v> </v>
      </c>
      <c r="C312" s="53" t="str">
        <f aca="false">C311</f>
        <v> </v>
      </c>
      <c r="D312" s="53" t="str">
        <f aca="false">D311</f>
        <v> </v>
      </c>
      <c r="E312" s="66"/>
      <c r="F312" s="66"/>
      <c r="G312" s="55" t="str">
        <f aca="false">G311</f>
        <v> </v>
      </c>
      <c r="H312" s="55"/>
      <c r="I312" s="56"/>
      <c r="J312" s="56"/>
      <c r="K312" s="56"/>
      <c r="L312" s="56"/>
      <c r="M312" s="56"/>
      <c r="N312" s="57"/>
      <c r="O312" s="57"/>
      <c r="P312" s="57"/>
      <c r="Q312" s="57"/>
      <c r="R312" s="57"/>
      <c r="S312" s="58"/>
      <c r="T312" s="58"/>
      <c r="U312" s="58"/>
      <c r="V312" s="58"/>
      <c r="W312" s="58"/>
      <c r="X312" s="59"/>
      <c r="Y312" s="59"/>
      <c r="Z312" s="59"/>
      <c r="AA312" s="59"/>
      <c r="AB312" s="59"/>
      <c r="AC312" s="60" t="str">
        <f aca="false">IF(LEN(E312)=0," ",IF(I312&lt;&gt;"A",(SUMIF(I312:M312,1))+((SUMIF(I312:M312,2))/2),"A"))</f>
        <v> </v>
      </c>
      <c r="AD312" s="32" t="str">
        <f aca="false">IF(E312&lt;&gt;"",IF(AC312="A","Absent",IF(AC312="","Absent",IF(AC312&lt;100,AC312/5))),"")</f>
        <v/>
      </c>
      <c r="AE312" s="61" t="str">
        <f aca="false">IF(LEN(E312)=0," ",(IF(N312&lt;&gt;"A",(SUMIF(N312:R312,1))+((SUMIF(N312:R312,2))/2),"A")))</f>
        <v> </v>
      </c>
      <c r="AF312" s="32" t="str">
        <f aca="false">IF(E312&lt;&gt;"",IF(AE312="A","Absent",IF(AE312="","Absent",IF(AE312&lt;100,AE312/5))),"")</f>
        <v/>
      </c>
      <c r="AG312" s="62" t="str">
        <f aca="false">IF(LEN(E312)=0," ",(IF(S312&lt;&gt;"A",(SUMIF(S312:W312,1))+((SUMIF(S312:W312,2))/2),"A")))</f>
        <v> </v>
      </c>
      <c r="AH312" s="32" t="str">
        <f aca="false">IF(E312&lt;&gt;"",IF(AG312="A","Absent",IF(AG312="","Absent",IF(AG312&lt;100,AG312/5))),"")</f>
        <v/>
      </c>
      <c r="AI312" s="63" t="str">
        <f aca="false">IF(LEN(E312)=0," ",(IF(X312&lt;&gt;"A",(SUMIF(X312:AB312,1))+((SUMIF(X312:AB312,2))/2),"A")))</f>
        <v> </v>
      </c>
      <c r="AJ312" s="32" t="str">
        <f aca="false">IF(E312&lt;&gt;"",IF(AI312="A","Absent",IF(AI312="","Absent",IF(AI312&lt;100,AI312/5))),"")</f>
        <v/>
      </c>
      <c r="AK312" s="64" t="str">
        <f aca="false">IF(E312&lt;&gt;"",IF(OR(AC312="A",AE312="A",AG312="A",AI312="A",AC312="",AE312="",AG312="",AI312=""),"Absent",IF(AND(AC312&lt;100,AE312&lt;100,AG312&lt;100,AI312&lt;100),SUM(AC312,AE312,AG312,AI312)/20)),"")</f>
        <v/>
      </c>
      <c r="AL312" s="65"/>
    </row>
    <row r="313" s="68" customFormat="true" ht="12.75" hidden="false" customHeight="false" outlineLevel="0" collapsed="false">
      <c r="A313" s="52" t="n">
        <v>310</v>
      </c>
      <c r="B313" s="53" t="str">
        <f aca="false">B312</f>
        <v> </v>
      </c>
      <c r="C313" s="53" t="str">
        <f aca="false">C312</f>
        <v> </v>
      </c>
      <c r="D313" s="53" t="str">
        <f aca="false">D312</f>
        <v> </v>
      </c>
      <c r="E313" s="66"/>
      <c r="F313" s="66"/>
      <c r="G313" s="55" t="str">
        <f aca="false">G312</f>
        <v> </v>
      </c>
      <c r="H313" s="55"/>
      <c r="I313" s="56"/>
      <c r="J313" s="56"/>
      <c r="K313" s="56"/>
      <c r="L313" s="56"/>
      <c r="M313" s="56"/>
      <c r="N313" s="57"/>
      <c r="O313" s="57"/>
      <c r="P313" s="57"/>
      <c r="Q313" s="57"/>
      <c r="R313" s="57"/>
      <c r="S313" s="58"/>
      <c r="T313" s="58"/>
      <c r="U313" s="58"/>
      <c r="V313" s="58"/>
      <c r="W313" s="58"/>
      <c r="X313" s="59"/>
      <c r="Y313" s="59"/>
      <c r="Z313" s="59"/>
      <c r="AA313" s="59"/>
      <c r="AB313" s="59"/>
      <c r="AC313" s="60" t="str">
        <f aca="false">IF(LEN(E313)=0," ",IF(I313&lt;&gt;"A",(SUMIF(I313:M313,1))+((SUMIF(I313:M313,2))/2),"A"))</f>
        <v> </v>
      </c>
      <c r="AD313" s="32" t="str">
        <f aca="false">IF(E313&lt;&gt;"",IF(AC313="A","Absent",IF(AC313="","Absent",IF(AC313&lt;100,AC313/5))),"")</f>
        <v/>
      </c>
      <c r="AE313" s="61" t="str">
        <f aca="false">IF(LEN(E313)=0," ",(IF(N313&lt;&gt;"A",(SUMIF(N313:R313,1))+((SUMIF(N313:R313,2))/2),"A")))</f>
        <v> </v>
      </c>
      <c r="AF313" s="32" t="str">
        <f aca="false">IF(E313&lt;&gt;"",IF(AE313="A","Absent",IF(AE313="","Absent",IF(AE313&lt;100,AE313/5))),"")</f>
        <v/>
      </c>
      <c r="AG313" s="62" t="str">
        <f aca="false">IF(LEN(E313)=0," ",(IF(S313&lt;&gt;"A",(SUMIF(S313:W313,1))+((SUMIF(S313:W313,2))/2),"A")))</f>
        <v> </v>
      </c>
      <c r="AH313" s="32" t="str">
        <f aca="false">IF(E313&lt;&gt;"",IF(AG313="A","Absent",IF(AG313="","Absent",IF(AG313&lt;100,AG313/5))),"")</f>
        <v/>
      </c>
      <c r="AI313" s="63" t="str">
        <f aca="false">IF(LEN(E313)=0," ",(IF(X313&lt;&gt;"A",(SUMIF(X313:AB313,1))+((SUMIF(X313:AB313,2))/2),"A")))</f>
        <v> </v>
      </c>
      <c r="AJ313" s="32" t="str">
        <f aca="false">IF(E313&lt;&gt;"",IF(AI313="A","Absent",IF(AI313="","Absent",IF(AI313&lt;100,AI313/5))),"")</f>
        <v/>
      </c>
      <c r="AK313" s="64" t="str">
        <f aca="false">IF(E313&lt;&gt;"",IF(OR(AC313="A",AE313="A",AG313="A",AI313="A",AC313="",AE313="",AG313="",AI313=""),"Absent",IF(AND(AC313&lt;100,AE313&lt;100,AG313&lt;100,AI313&lt;100),SUM(AC313,AE313,AG313,AI313)/20)),"")</f>
        <v/>
      </c>
      <c r="AL313" s="65"/>
    </row>
    <row r="314" s="68" customFormat="true" ht="12.75" hidden="false" customHeight="false" outlineLevel="0" collapsed="false">
      <c r="A314" s="52" t="n">
        <v>311</v>
      </c>
      <c r="B314" s="53" t="str">
        <f aca="false">B313</f>
        <v> </v>
      </c>
      <c r="C314" s="53" t="str">
        <f aca="false">C313</f>
        <v> </v>
      </c>
      <c r="D314" s="53" t="str">
        <f aca="false">D313</f>
        <v> </v>
      </c>
      <c r="E314" s="66"/>
      <c r="F314" s="66"/>
      <c r="G314" s="55" t="str">
        <f aca="false">G313</f>
        <v> </v>
      </c>
      <c r="H314" s="55"/>
      <c r="I314" s="56"/>
      <c r="J314" s="56"/>
      <c r="K314" s="56"/>
      <c r="L314" s="56"/>
      <c r="M314" s="56"/>
      <c r="N314" s="57"/>
      <c r="O314" s="57"/>
      <c r="P314" s="57"/>
      <c r="Q314" s="57"/>
      <c r="R314" s="57"/>
      <c r="S314" s="58"/>
      <c r="T314" s="58"/>
      <c r="U314" s="58"/>
      <c r="V314" s="58"/>
      <c r="W314" s="58"/>
      <c r="X314" s="59"/>
      <c r="Y314" s="59"/>
      <c r="Z314" s="59"/>
      <c r="AA314" s="59"/>
      <c r="AB314" s="59"/>
      <c r="AC314" s="60" t="str">
        <f aca="false">IF(LEN(E314)=0," ",IF(I314&lt;&gt;"A",(SUMIF(I314:M314,1))+((SUMIF(I314:M314,2))/2),"A"))</f>
        <v> </v>
      </c>
      <c r="AD314" s="32" t="str">
        <f aca="false">IF(E314&lt;&gt;"",IF(AC314="A","Absent",IF(AC314="","Absent",IF(AC314&lt;100,AC314/5))),"")</f>
        <v/>
      </c>
      <c r="AE314" s="61" t="str">
        <f aca="false">IF(LEN(E314)=0," ",(IF(N314&lt;&gt;"A",(SUMIF(N314:R314,1))+((SUMIF(N314:R314,2))/2),"A")))</f>
        <v> </v>
      </c>
      <c r="AF314" s="32" t="str">
        <f aca="false">IF(E314&lt;&gt;"",IF(AE314="A","Absent",IF(AE314="","Absent",IF(AE314&lt;100,AE314/5))),"")</f>
        <v/>
      </c>
      <c r="AG314" s="62" t="str">
        <f aca="false">IF(LEN(E314)=0," ",(IF(S314&lt;&gt;"A",(SUMIF(S314:W314,1))+((SUMIF(S314:W314,2))/2),"A")))</f>
        <v> </v>
      </c>
      <c r="AH314" s="32" t="str">
        <f aca="false">IF(E314&lt;&gt;"",IF(AG314="A","Absent",IF(AG314="","Absent",IF(AG314&lt;100,AG314/5))),"")</f>
        <v/>
      </c>
      <c r="AI314" s="63" t="str">
        <f aca="false">IF(LEN(E314)=0," ",(IF(X314&lt;&gt;"A",(SUMIF(X314:AB314,1))+((SUMIF(X314:AB314,2))/2),"A")))</f>
        <v> </v>
      </c>
      <c r="AJ314" s="32" t="str">
        <f aca="false">IF(E314&lt;&gt;"",IF(AI314="A","Absent",IF(AI314="","Absent",IF(AI314&lt;100,AI314/5))),"")</f>
        <v/>
      </c>
      <c r="AK314" s="64" t="str">
        <f aca="false">IF(E314&lt;&gt;"",IF(OR(AC314="A",AE314="A",AG314="A",AI314="A",AC314="",AE314="",AG314="",AI314=""),"Absent",IF(AND(AC314&lt;100,AE314&lt;100,AG314&lt;100,AI314&lt;100),SUM(AC314,AE314,AG314,AI314)/20)),"")</f>
        <v/>
      </c>
      <c r="AL314" s="65"/>
    </row>
    <row r="315" s="68" customFormat="true" ht="12.75" hidden="false" customHeight="false" outlineLevel="0" collapsed="false">
      <c r="A315" s="52" t="n">
        <v>312</v>
      </c>
      <c r="B315" s="53" t="str">
        <f aca="false">B314</f>
        <v> </v>
      </c>
      <c r="C315" s="53" t="str">
        <f aca="false">C314</f>
        <v> </v>
      </c>
      <c r="D315" s="53" t="str">
        <f aca="false">D314</f>
        <v> </v>
      </c>
      <c r="E315" s="66"/>
      <c r="F315" s="66"/>
      <c r="G315" s="55" t="str">
        <f aca="false">G314</f>
        <v> </v>
      </c>
      <c r="H315" s="55"/>
      <c r="I315" s="56"/>
      <c r="J315" s="56"/>
      <c r="K315" s="56"/>
      <c r="L315" s="56"/>
      <c r="M315" s="56"/>
      <c r="N315" s="57"/>
      <c r="O315" s="57"/>
      <c r="P315" s="57"/>
      <c r="Q315" s="57"/>
      <c r="R315" s="57"/>
      <c r="S315" s="58"/>
      <c r="T315" s="58"/>
      <c r="U315" s="58"/>
      <c r="V315" s="58"/>
      <c r="W315" s="58"/>
      <c r="X315" s="59"/>
      <c r="Y315" s="59"/>
      <c r="Z315" s="59"/>
      <c r="AA315" s="59"/>
      <c r="AB315" s="59"/>
      <c r="AC315" s="60" t="str">
        <f aca="false">IF(LEN(E315)=0," ",IF(I315&lt;&gt;"A",(SUMIF(I315:M315,1))+((SUMIF(I315:M315,2))/2),"A"))</f>
        <v> </v>
      </c>
      <c r="AD315" s="32" t="str">
        <f aca="false">IF(E315&lt;&gt;"",IF(AC315="A","Absent",IF(AC315="","Absent",IF(AC315&lt;100,AC315/5))),"")</f>
        <v/>
      </c>
      <c r="AE315" s="61" t="str">
        <f aca="false">IF(LEN(E315)=0," ",(IF(N315&lt;&gt;"A",(SUMIF(N315:R315,1))+((SUMIF(N315:R315,2))/2),"A")))</f>
        <v> </v>
      </c>
      <c r="AF315" s="32" t="str">
        <f aca="false">IF(E315&lt;&gt;"",IF(AE315="A","Absent",IF(AE315="","Absent",IF(AE315&lt;100,AE315/5))),"")</f>
        <v/>
      </c>
      <c r="AG315" s="62" t="str">
        <f aca="false">IF(LEN(E315)=0," ",(IF(S315&lt;&gt;"A",(SUMIF(S315:W315,1))+((SUMIF(S315:W315,2))/2),"A")))</f>
        <v> </v>
      </c>
      <c r="AH315" s="32" t="str">
        <f aca="false">IF(E315&lt;&gt;"",IF(AG315="A","Absent",IF(AG315="","Absent",IF(AG315&lt;100,AG315/5))),"")</f>
        <v/>
      </c>
      <c r="AI315" s="63" t="str">
        <f aca="false">IF(LEN(E315)=0," ",(IF(X315&lt;&gt;"A",(SUMIF(X315:AB315,1))+((SUMIF(X315:AB315,2))/2),"A")))</f>
        <v> </v>
      </c>
      <c r="AJ315" s="32" t="str">
        <f aca="false">IF(E315&lt;&gt;"",IF(AI315="A","Absent",IF(AI315="","Absent",IF(AI315&lt;100,AI315/5))),"")</f>
        <v/>
      </c>
      <c r="AK315" s="64" t="str">
        <f aca="false">IF(E315&lt;&gt;"",IF(OR(AC315="A",AE315="A",AG315="A",AI315="A",AC315="",AE315="",AG315="",AI315=""),"Absent",IF(AND(AC315&lt;100,AE315&lt;100,AG315&lt;100,AI315&lt;100),SUM(AC315,AE315,AG315,AI315)/20)),"")</f>
        <v/>
      </c>
      <c r="AL315" s="65"/>
    </row>
    <row r="316" s="12" customFormat="true" ht="12.75" hidden="false" customHeight="true" outlineLevel="0" collapsed="false">
      <c r="A316" s="52" t="n">
        <v>313</v>
      </c>
      <c r="B316" s="53" t="str">
        <f aca="false">B315</f>
        <v> </v>
      </c>
      <c r="C316" s="53" t="str">
        <f aca="false">C315</f>
        <v> </v>
      </c>
      <c r="D316" s="53" t="str">
        <f aca="false">D315</f>
        <v> </v>
      </c>
      <c r="E316" s="66"/>
      <c r="F316" s="66"/>
      <c r="G316" s="55" t="str">
        <f aca="false">G315</f>
        <v> </v>
      </c>
      <c r="H316" s="55"/>
      <c r="I316" s="56"/>
      <c r="J316" s="56"/>
      <c r="K316" s="56"/>
      <c r="L316" s="56"/>
      <c r="M316" s="56"/>
      <c r="N316" s="57"/>
      <c r="O316" s="57"/>
      <c r="P316" s="57"/>
      <c r="Q316" s="57"/>
      <c r="R316" s="57"/>
      <c r="S316" s="58"/>
      <c r="T316" s="58"/>
      <c r="U316" s="58"/>
      <c r="V316" s="58"/>
      <c r="W316" s="58"/>
      <c r="X316" s="59"/>
      <c r="Y316" s="59"/>
      <c r="Z316" s="59"/>
      <c r="AA316" s="59"/>
      <c r="AB316" s="59"/>
      <c r="AC316" s="60" t="str">
        <f aca="false">IF(LEN(E316)=0," ",IF(I316&lt;&gt;"A",(SUMIF(I316:M316,1))+((SUMIF(I316:M316,2))/2),"A"))</f>
        <v> </v>
      </c>
      <c r="AD316" s="32" t="str">
        <f aca="false">IF(E316&lt;&gt;"",IF(AC316="A","Absent",IF(AC316="","Absent",IF(AC316&lt;100,AC316/5))),"")</f>
        <v/>
      </c>
      <c r="AE316" s="61" t="str">
        <f aca="false">IF(LEN(E316)=0," ",(IF(N316&lt;&gt;"A",(SUMIF(N316:R316,1))+((SUMIF(N316:R316,2))/2),"A")))</f>
        <v> </v>
      </c>
      <c r="AF316" s="32" t="str">
        <f aca="false">IF(E316&lt;&gt;"",IF(AE316="A","Absent",IF(AE316="","Absent",IF(AE316&lt;100,AE316/5))),"")</f>
        <v/>
      </c>
      <c r="AG316" s="62" t="str">
        <f aca="false">IF(LEN(E316)=0," ",(IF(S316&lt;&gt;"A",(SUMIF(S316:W316,1))+((SUMIF(S316:W316,2))/2),"A")))</f>
        <v> </v>
      </c>
      <c r="AH316" s="32" t="str">
        <f aca="false">IF(E316&lt;&gt;"",IF(AG316="A","Absent",IF(AG316="","Absent",IF(AG316&lt;100,AG316/5))),"")</f>
        <v/>
      </c>
      <c r="AI316" s="63" t="str">
        <f aca="false">IF(LEN(E316)=0," ",(IF(X316&lt;&gt;"A",(SUMIF(X316:AB316,1))+((SUMIF(X316:AB316,2))/2),"A")))</f>
        <v> </v>
      </c>
      <c r="AJ316" s="32" t="str">
        <f aca="false">IF(E316&lt;&gt;"",IF(AI316="A","Absent",IF(AI316="","Absent",IF(AI316&lt;100,AI316/5))),"")</f>
        <v/>
      </c>
      <c r="AK316" s="64" t="str">
        <f aca="false">IF(E316&lt;&gt;"",IF(OR(AC316="A",AE316="A",AG316="A",AI316="A",AC316="",AE316="",AG316="",AI316=""),"Absent",IF(AND(AC316&lt;100,AE316&lt;100,AG316&lt;100,AI316&lt;100),SUM(AC316,AE316,AG316,AI316)/20)),"")</f>
        <v/>
      </c>
      <c r="AL316" s="65"/>
    </row>
    <row r="317" s="12" customFormat="true" ht="12.75" hidden="false" customHeight="true" outlineLevel="0" collapsed="false">
      <c r="A317" s="52" t="n">
        <v>314</v>
      </c>
      <c r="B317" s="53" t="str">
        <f aca="false">B316</f>
        <v> </v>
      </c>
      <c r="C317" s="53" t="str">
        <f aca="false">C316</f>
        <v> </v>
      </c>
      <c r="D317" s="53" t="str">
        <f aca="false">D316</f>
        <v> </v>
      </c>
      <c r="E317" s="66"/>
      <c r="F317" s="66"/>
      <c r="G317" s="55" t="str">
        <f aca="false">G316</f>
        <v> </v>
      </c>
      <c r="H317" s="55"/>
      <c r="I317" s="56"/>
      <c r="J317" s="56"/>
      <c r="K317" s="56"/>
      <c r="L317" s="56"/>
      <c r="M317" s="56"/>
      <c r="N317" s="57"/>
      <c r="O317" s="57"/>
      <c r="P317" s="57"/>
      <c r="Q317" s="57"/>
      <c r="R317" s="57"/>
      <c r="S317" s="58"/>
      <c r="T317" s="58"/>
      <c r="U317" s="58"/>
      <c r="V317" s="58"/>
      <c r="W317" s="58"/>
      <c r="X317" s="59"/>
      <c r="Y317" s="59"/>
      <c r="Z317" s="59"/>
      <c r="AA317" s="59"/>
      <c r="AB317" s="59"/>
      <c r="AC317" s="60" t="str">
        <f aca="false">IF(LEN(E317)=0," ",IF(I317&lt;&gt;"A",(SUMIF(I317:M317,1))+((SUMIF(I317:M317,2))/2),"A"))</f>
        <v> </v>
      </c>
      <c r="AD317" s="32" t="str">
        <f aca="false">IF(E317&lt;&gt;"",IF(AC317="A","Absent",IF(AC317="","Absent",IF(AC317&lt;100,AC317/5))),"")</f>
        <v/>
      </c>
      <c r="AE317" s="61" t="str">
        <f aca="false">IF(LEN(E317)=0," ",(IF(N317&lt;&gt;"A",(SUMIF(N317:R317,1))+((SUMIF(N317:R317,2))/2),"A")))</f>
        <v> </v>
      </c>
      <c r="AF317" s="32" t="str">
        <f aca="false">IF(E317&lt;&gt;"",IF(AE317="A","Absent",IF(AE317="","Absent",IF(AE317&lt;100,AE317/5))),"")</f>
        <v/>
      </c>
      <c r="AG317" s="62" t="str">
        <f aca="false">IF(LEN(E317)=0," ",(IF(S317&lt;&gt;"A",(SUMIF(S317:W317,1))+((SUMIF(S317:W317,2))/2),"A")))</f>
        <v> </v>
      </c>
      <c r="AH317" s="32" t="str">
        <f aca="false">IF(E317&lt;&gt;"",IF(AG317="A","Absent",IF(AG317="","Absent",IF(AG317&lt;100,AG317/5))),"")</f>
        <v/>
      </c>
      <c r="AI317" s="63" t="str">
        <f aca="false">IF(LEN(E317)=0," ",(IF(X317&lt;&gt;"A",(SUMIF(X317:AB317,1))+((SUMIF(X317:AB317,2))/2),"A")))</f>
        <v> </v>
      </c>
      <c r="AJ317" s="32" t="str">
        <f aca="false">IF(E317&lt;&gt;"",IF(AI317="A","Absent",IF(AI317="","Absent",IF(AI317&lt;100,AI317/5))),"")</f>
        <v/>
      </c>
      <c r="AK317" s="64" t="str">
        <f aca="false">IF(E317&lt;&gt;"",IF(OR(AC317="A",AE317="A",AG317="A",AI317="A",AC317="",AE317="",AG317="",AI317=""),"Absent",IF(AND(AC317&lt;100,AE317&lt;100,AG317&lt;100,AI317&lt;100),SUM(AC317,AE317,AG317,AI317)/20)),"")</f>
        <v/>
      </c>
      <c r="AL317" s="65"/>
    </row>
    <row r="318" s="12" customFormat="true" ht="12.75" hidden="false" customHeight="true" outlineLevel="0" collapsed="false">
      <c r="A318" s="52" t="n">
        <v>315</v>
      </c>
      <c r="B318" s="53" t="str">
        <f aca="false">B317</f>
        <v> </v>
      </c>
      <c r="C318" s="53" t="str">
        <f aca="false">C317</f>
        <v> </v>
      </c>
      <c r="D318" s="53" t="str">
        <f aca="false">D317</f>
        <v> </v>
      </c>
      <c r="E318" s="66"/>
      <c r="F318" s="66"/>
      <c r="G318" s="55" t="str">
        <f aca="false">G317</f>
        <v> </v>
      </c>
      <c r="H318" s="55"/>
      <c r="I318" s="56"/>
      <c r="J318" s="56"/>
      <c r="K318" s="56"/>
      <c r="L318" s="56"/>
      <c r="M318" s="56"/>
      <c r="N318" s="57"/>
      <c r="O318" s="57"/>
      <c r="P318" s="57"/>
      <c r="Q318" s="57"/>
      <c r="R318" s="57"/>
      <c r="S318" s="58"/>
      <c r="T318" s="58"/>
      <c r="U318" s="58"/>
      <c r="V318" s="58"/>
      <c r="W318" s="58"/>
      <c r="X318" s="59"/>
      <c r="Y318" s="59"/>
      <c r="Z318" s="59"/>
      <c r="AA318" s="59"/>
      <c r="AB318" s="59"/>
      <c r="AC318" s="60" t="str">
        <f aca="false">IF(LEN(E318)=0," ",IF(I318&lt;&gt;"A",(SUMIF(I318:M318,1))+((SUMIF(I318:M318,2))/2),"A"))</f>
        <v> </v>
      </c>
      <c r="AD318" s="32" t="str">
        <f aca="false">IF(E318&lt;&gt;"",IF(AC318="A","Absent",IF(AC318="","Absent",IF(AC318&lt;100,AC318/5))),"")</f>
        <v/>
      </c>
      <c r="AE318" s="61" t="str">
        <f aca="false">IF(LEN(E318)=0," ",(IF(N318&lt;&gt;"A",(SUMIF(N318:R318,1))+((SUMIF(N318:R318,2))/2),"A")))</f>
        <v> </v>
      </c>
      <c r="AF318" s="32" t="str">
        <f aca="false">IF(E318&lt;&gt;"",IF(AE318="A","Absent",IF(AE318="","Absent",IF(AE318&lt;100,AE318/5))),"")</f>
        <v/>
      </c>
      <c r="AG318" s="62" t="str">
        <f aca="false">IF(LEN(E318)=0," ",(IF(S318&lt;&gt;"A",(SUMIF(S318:W318,1))+((SUMIF(S318:W318,2))/2),"A")))</f>
        <v> </v>
      </c>
      <c r="AH318" s="32" t="str">
        <f aca="false">IF(E318&lt;&gt;"",IF(AG318="A","Absent",IF(AG318="","Absent",IF(AG318&lt;100,AG318/5))),"")</f>
        <v/>
      </c>
      <c r="AI318" s="63" t="str">
        <f aca="false">IF(LEN(E318)=0," ",(IF(X318&lt;&gt;"A",(SUMIF(X318:AB318,1))+((SUMIF(X318:AB318,2))/2),"A")))</f>
        <v> </v>
      </c>
      <c r="AJ318" s="32" t="str">
        <f aca="false">IF(E318&lt;&gt;"",IF(AI318="A","Absent",IF(AI318="","Absent",IF(AI318&lt;100,AI318/5))),"")</f>
        <v/>
      </c>
      <c r="AK318" s="64" t="str">
        <f aca="false">IF(E318&lt;&gt;"",IF(OR(AC318="A",AE318="A",AG318="A",AI318="A",AC318="",AE318="",AG318="",AI318=""),"Absent",IF(AND(AC318&lt;100,AE318&lt;100,AG318&lt;100,AI318&lt;100),SUM(AC318,AE318,AG318,AI318)/20)),"")</f>
        <v/>
      </c>
      <c r="AL318" s="65"/>
    </row>
    <row r="319" s="12" customFormat="true" ht="12.75" hidden="false" customHeight="true" outlineLevel="0" collapsed="false">
      <c r="A319" s="52" t="n">
        <v>316</v>
      </c>
      <c r="B319" s="53" t="str">
        <f aca="false">B318</f>
        <v> </v>
      </c>
      <c r="C319" s="53" t="str">
        <f aca="false">C318</f>
        <v> </v>
      </c>
      <c r="D319" s="53" t="str">
        <f aca="false">D318</f>
        <v> </v>
      </c>
      <c r="E319" s="66"/>
      <c r="F319" s="66"/>
      <c r="G319" s="55" t="str">
        <f aca="false">G318</f>
        <v> </v>
      </c>
      <c r="H319" s="55"/>
      <c r="I319" s="56"/>
      <c r="J319" s="56"/>
      <c r="K319" s="56"/>
      <c r="L319" s="56"/>
      <c r="M319" s="56"/>
      <c r="N319" s="57"/>
      <c r="O319" s="57"/>
      <c r="P319" s="57"/>
      <c r="Q319" s="57"/>
      <c r="R319" s="57"/>
      <c r="S319" s="58"/>
      <c r="T319" s="58"/>
      <c r="U319" s="58"/>
      <c r="V319" s="58"/>
      <c r="W319" s="58"/>
      <c r="X319" s="59"/>
      <c r="Y319" s="59"/>
      <c r="Z319" s="59"/>
      <c r="AA319" s="59"/>
      <c r="AB319" s="59"/>
      <c r="AC319" s="60" t="str">
        <f aca="false">IF(LEN(E319)=0," ",IF(I319&lt;&gt;"A",(SUMIF(I319:M319,1))+((SUMIF(I319:M319,2))/2),"A"))</f>
        <v> </v>
      </c>
      <c r="AD319" s="32" t="str">
        <f aca="false">IF(E319&lt;&gt;"",IF(AC319="A","Absent",IF(AC319="","Absent",IF(AC319&lt;100,AC319/5))),"")</f>
        <v/>
      </c>
      <c r="AE319" s="61" t="str">
        <f aca="false">IF(LEN(E319)=0," ",(IF(N319&lt;&gt;"A",(SUMIF(N319:R319,1))+((SUMIF(N319:R319,2))/2),"A")))</f>
        <v> </v>
      </c>
      <c r="AF319" s="32" t="str">
        <f aca="false">IF(E319&lt;&gt;"",IF(AE319="A","Absent",IF(AE319="","Absent",IF(AE319&lt;100,AE319/5))),"")</f>
        <v/>
      </c>
      <c r="AG319" s="62" t="str">
        <f aca="false">IF(LEN(E319)=0," ",(IF(S319&lt;&gt;"A",(SUMIF(S319:W319,1))+((SUMIF(S319:W319,2))/2),"A")))</f>
        <v> </v>
      </c>
      <c r="AH319" s="32" t="str">
        <f aca="false">IF(E319&lt;&gt;"",IF(AG319="A","Absent",IF(AG319="","Absent",IF(AG319&lt;100,AG319/5))),"")</f>
        <v/>
      </c>
      <c r="AI319" s="63" t="str">
        <f aca="false">IF(LEN(E319)=0," ",(IF(X319&lt;&gt;"A",(SUMIF(X319:AB319,1))+((SUMIF(X319:AB319,2))/2),"A")))</f>
        <v> </v>
      </c>
      <c r="AJ319" s="32" t="str">
        <f aca="false">IF(E319&lt;&gt;"",IF(AI319="A","Absent",IF(AI319="","Absent",IF(AI319&lt;100,AI319/5))),"")</f>
        <v/>
      </c>
      <c r="AK319" s="64" t="str">
        <f aca="false">IF(E319&lt;&gt;"",IF(OR(AC319="A",AE319="A",AG319="A",AI319="A",AC319="",AE319="",AG319="",AI319=""),"Absent",IF(AND(AC319&lt;100,AE319&lt;100,AG319&lt;100,AI319&lt;100),SUM(AC319,AE319,AG319,AI319)/20)),"")</f>
        <v/>
      </c>
      <c r="AL319" s="65"/>
    </row>
    <row r="320" s="12" customFormat="true" ht="12.75" hidden="false" customHeight="true" outlineLevel="0" collapsed="false">
      <c r="A320" s="52" t="n">
        <v>317</v>
      </c>
      <c r="B320" s="53" t="str">
        <f aca="false">B319</f>
        <v> </v>
      </c>
      <c r="C320" s="53" t="str">
        <f aca="false">C319</f>
        <v> </v>
      </c>
      <c r="D320" s="53" t="str">
        <f aca="false">D319</f>
        <v> </v>
      </c>
      <c r="E320" s="66"/>
      <c r="F320" s="66"/>
      <c r="G320" s="55" t="str">
        <f aca="false">G319</f>
        <v> </v>
      </c>
      <c r="H320" s="55"/>
      <c r="I320" s="56"/>
      <c r="J320" s="56"/>
      <c r="K320" s="56"/>
      <c r="L320" s="56"/>
      <c r="M320" s="56"/>
      <c r="N320" s="57"/>
      <c r="O320" s="57"/>
      <c r="P320" s="57"/>
      <c r="Q320" s="57"/>
      <c r="R320" s="57"/>
      <c r="S320" s="58"/>
      <c r="T320" s="58"/>
      <c r="U320" s="58"/>
      <c r="V320" s="58"/>
      <c r="W320" s="58"/>
      <c r="X320" s="59"/>
      <c r="Y320" s="59"/>
      <c r="Z320" s="59"/>
      <c r="AA320" s="59"/>
      <c r="AB320" s="59"/>
      <c r="AC320" s="60" t="str">
        <f aca="false">IF(LEN(E320)=0," ",IF(I320&lt;&gt;"A",(SUMIF(I320:M320,1))+((SUMIF(I320:M320,2))/2),"A"))</f>
        <v> </v>
      </c>
      <c r="AD320" s="32" t="str">
        <f aca="false">IF(E320&lt;&gt;"",IF(AC320="A","Absent",IF(AC320="","Absent",IF(AC320&lt;100,AC320/5))),"")</f>
        <v/>
      </c>
      <c r="AE320" s="61" t="str">
        <f aca="false">IF(LEN(E320)=0," ",(IF(N320&lt;&gt;"A",(SUMIF(N320:R320,1))+((SUMIF(N320:R320,2))/2),"A")))</f>
        <v> </v>
      </c>
      <c r="AF320" s="32" t="str">
        <f aca="false">IF(E320&lt;&gt;"",IF(AE320="A","Absent",IF(AE320="","Absent",IF(AE320&lt;100,AE320/5))),"")</f>
        <v/>
      </c>
      <c r="AG320" s="62" t="str">
        <f aca="false">IF(LEN(E320)=0," ",(IF(S320&lt;&gt;"A",(SUMIF(S320:W320,1))+((SUMIF(S320:W320,2))/2),"A")))</f>
        <v> </v>
      </c>
      <c r="AH320" s="32" t="str">
        <f aca="false">IF(E320&lt;&gt;"",IF(AG320="A","Absent",IF(AG320="","Absent",IF(AG320&lt;100,AG320/5))),"")</f>
        <v/>
      </c>
      <c r="AI320" s="63" t="str">
        <f aca="false">IF(LEN(E320)=0," ",(IF(X320&lt;&gt;"A",(SUMIF(X320:AB320,1))+((SUMIF(X320:AB320,2))/2),"A")))</f>
        <v> </v>
      </c>
      <c r="AJ320" s="32" t="str">
        <f aca="false">IF(E320&lt;&gt;"",IF(AI320="A","Absent",IF(AI320="","Absent",IF(AI320&lt;100,AI320/5))),"")</f>
        <v/>
      </c>
      <c r="AK320" s="64" t="str">
        <f aca="false">IF(E320&lt;&gt;"",IF(OR(AC320="A",AE320="A",AG320="A",AI320="A",AC320="",AE320="",AG320="",AI320=""),"Absent",IF(AND(AC320&lt;100,AE320&lt;100,AG320&lt;100,AI320&lt;100),SUM(AC320,AE320,AG320,AI320)/20)),"")</f>
        <v/>
      </c>
      <c r="AL320" s="65"/>
    </row>
    <row r="321" s="12" customFormat="true" ht="12.75" hidden="false" customHeight="true" outlineLevel="0" collapsed="false">
      <c r="A321" s="52" t="n">
        <v>318</v>
      </c>
      <c r="B321" s="53" t="str">
        <f aca="false">B320</f>
        <v> </v>
      </c>
      <c r="C321" s="53" t="str">
        <f aca="false">C320</f>
        <v> </v>
      </c>
      <c r="D321" s="53" t="str">
        <f aca="false">D320</f>
        <v> </v>
      </c>
      <c r="E321" s="66"/>
      <c r="F321" s="66"/>
      <c r="G321" s="55" t="str">
        <f aca="false">G320</f>
        <v> </v>
      </c>
      <c r="H321" s="55"/>
      <c r="I321" s="56"/>
      <c r="J321" s="56"/>
      <c r="K321" s="56"/>
      <c r="L321" s="56"/>
      <c r="M321" s="56"/>
      <c r="N321" s="57"/>
      <c r="O321" s="57"/>
      <c r="P321" s="57"/>
      <c r="Q321" s="57"/>
      <c r="R321" s="57"/>
      <c r="S321" s="58"/>
      <c r="T321" s="58"/>
      <c r="U321" s="58"/>
      <c r="V321" s="58"/>
      <c r="W321" s="58"/>
      <c r="X321" s="59"/>
      <c r="Y321" s="59"/>
      <c r="Z321" s="59"/>
      <c r="AA321" s="59"/>
      <c r="AB321" s="59"/>
      <c r="AC321" s="60" t="str">
        <f aca="false">IF(LEN(E321)=0," ",IF(I321&lt;&gt;"A",(SUMIF(I321:M321,1))+((SUMIF(I321:M321,2))/2),"A"))</f>
        <v> </v>
      </c>
      <c r="AD321" s="32" t="str">
        <f aca="false">IF(E321&lt;&gt;"",IF(AC321="A","Absent",IF(AC321="","Absent",IF(AC321&lt;100,AC321/5))),"")</f>
        <v/>
      </c>
      <c r="AE321" s="61" t="str">
        <f aca="false">IF(LEN(E321)=0," ",(IF(N321&lt;&gt;"A",(SUMIF(N321:R321,1))+((SUMIF(N321:R321,2))/2),"A")))</f>
        <v> </v>
      </c>
      <c r="AF321" s="32" t="str">
        <f aca="false">IF(E321&lt;&gt;"",IF(AE321="A","Absent",IF(AE321="","Absent",IF(AE321&lt;100,AE321/5))),"")</f>
        <v/>
      </c>
      <c r="AG321" s="62" t="str">
        <f aca="false">IF(LEN(E321)=0," ",(IF(S321&lt;&gt;"A",(SUMIF(S321:W321,1))+((SUMIF(S321:W321,2))/2),"A")))</f>
        <v> </v>
      </c>
      <c r="AH321" s="32" t="str">
        <f aca="false">IF(E321&lt;&gt;"",IF(AG321="A","Absent",IF(AG321="","Absent",IF(AG321&lt;100,AG321/5))),"")</f>
        <v/>
      </c>
      <c r="AI321" s="63" t="str">
        <f aca="false">IF(LEN(E321)=0," ",(IF(X321&lt;&gt;"A",(SUMIF(X321:AB321,1))+((SUMIF(X321:AB321,2))/2),"A")))</f>
        <v> </v>
      </c>
      <c r="AJ321" s="32" t="str">
        <f aca="false">IF(E321&lt;&gt;"",IF(AI321="A","Absent",IF(AI321="","Absent",IF(AI321&lt;100,AI321/5))),"")</f>
        <v/>
      </c>
      <c r="AK321" s="64" t="str">
        <f aca="false">IF(E321&lt;&gt;"",IF(OR(AC321="A",AE321="A",AG321="A",AI321="A",AC321="",AE321="",AG321="",AI321=""),"Absent",IF(AND(AC321&lt;100,AE321&lt;100,AG321&lt;100,AI321&lt;100),SUM(AC321,AE321,AG321,AI321)/20)),"")</f>
        <v/>
      </c>
      <c r="AL321" s="65"/>
    </row>
    <row r="322" s="12" customFormat="true" ht="12.75" hidden="false" customHeight="true" outlineLevel="0" collapsed="false">
      <c r="A322" s="52" t="n">
        <v>319</v>
      </c>
      <c r="B322" s="53" t="str">
        <f aca="false">B321</f>
        <v> </v>
      </c>
      <c r="C322" s="53" t="str">
        <f aca="false">C321</f>
        <v> </v>
      </c>
      <c r="D322" s="53" t="str">
        <f aca="false">D321</f>
        <v> </v>
      </c>
      <c r="E322" s="66"/>
      <c r="F322" s="66"/>
      <c r="G322" s="55" t="str">
        <f aca="false">G321</f>
        <v> </v>
      </c>
      <c r="H322" s="55"/>
      <c r="I322" s="56"/>
      <c r="J322" s="56"/>
      <c r="K322" s="56"/>
      <c r="L322" s="56"/>
      <c r="M322" s="56"/>
      <c r="N322" s="57"/>
      <c r="O322" s="57"/>
      <c r="P322" s="57"/>
      <c r="Q322" s="57"/>
      <c r="R322" s="57"/>
      <c r="S322" s="58"/>
      <c r="T322" s="58"/>
      <c r="U322" s="58"/>
      <c r="V322" s="58"/>
      <c r="W322" s="58"/>
      <c r="X322" s="59"/>
      <c r="Y322" s="59"/>
      <c r="Z322" s="59"/>
      <c r="AA322" s="59"/>
      <c r="AB322" s="59"/>
      <c r="AC322" s="60" t="str">
        <f aca="false">IF(LEN(E322)=0," ",IF(I322&lt;&gt;"A",(SUMIF(I322:M322,1))+((SUMIF(I322:M322,2))/2),"A"))</f>
        <v> </v>
      </c>
      <c r="AD322" s="32" t="str">
        <f aca="false">IF(E322&lt;&gt;"",IF(AC322="A","Absent",IF(AC322="","Absent",IF(AC322&lt;100,AC322/5))),"")</f>
        <v/>
      </c>
      <c r="AE322" s="61" t="str">
        <f aca="false">IF(LEN(E322)=0," ",(IF(N322&lt;&gt;"A",(SUMIF(N322:R322,1))+((SUMIF(N322:R322,2))/2),"A")))</f>
        <v> </v>
      </c>
      <c r="AF322" s="32" t="str">
        <f aca="false">IF(E322&lt;&gt;"",IF(AE322="A","Absent",IF(AE322="","Absent",IF(AE322&lt;100,AE322/5))),"")</f>
        <v/>
      </c>
      <c r="AG322" s="62" t="str">
        <f aca="false">IF(LEN(E322)=0," ",(IF(S322&lt;&gt;"A",(SUMIF(S322:W322,1))+((SUMIF(S322:W322,2))/2),"A")))</f>
        <v> </v>
      </c>
      <c r="AH322" s="32" t="str">
        <f aca="false">IF(E322&lt;&gt;"",IF(AG322="A","Absent",IF(AG322="","Absent",IF(AG322&lt;100,AG322/5))),"")</f>
        <v/>
      </c>
      <c r="AI322" s="63" t="str">
        <f aca="false">IF(LEN(E322)=0," ",(IF(X322&lt;&gt;"A",(SUMIF(X322:AB322,1))+((SUMIF(X322:AB322,2))/2),"A")))</f>
        <v> </v>
      </c>
      <c r="AJ322" s="32" t="str">
        <f aca="false">IF(E322&lt;&gt;"",IF(AI322="A","Absent",IF(AI322="","Absent",IF(AI322&lt;100,AI322/5))),"")</f>
        <v/>
      </c>
      <c r="AK322" s="64" t="str">
        <f aca="false">IF(E322&lt;&gt;"",IF(OR(AC322="A",AE322="A",AG322="A",AI322="A",AC322="",AE322="",AG322="",AI322=""),"Absent",IF(AND(AC322&lt;100,AE322&lt;100,AG322&lt;100,AI322&lt;100),SUM(AC322,AE322,AG322,AI322)/20)),"")</f>
        <v/>
      </c>
      <c r="AL322" s="65"/>
      <c r="BE322" s="12" t="n">
        <f aca="false">COUNTIF(nbelevco,"superieur")</f>
        <v>0</v>
      </c>
    </row>
    <row r="323" s="12" customFormat="true" ht="12.75" hidden="false" customHeight="true" outlineLevel="0" collapsed="false">
      <c r="A323" s="52" t="n">
        <v>320</v>
      </c>
      <c r="B323" s="53" t="str">
        <f aca="false">B322</f>
        <v> </v>
      </c>
      <c r="C323" s="53" t="str">
        <f aca="false">C322</f>
        <v> </v>
      </c>
      <c r="D323" s="53" t="str">
        <f aca="false">D322</f>
        <v> </v>
      </c>
      <c r="E323" s="66"/>
      <c r="F323" s="66"/>
      <c r="G323" s="55" t="str">
        <f aca="false">G322</f>
        <v> </v>
      </c>
      <c r="H323" s="55"/>
      <c r="I323" s="56"/>
      <c r="J323" s="56"/>
      <c r="K323" s="56"/>
      <c r="L323" s="56"/>
      <c r="M323" s="56"/>
      <c r="N323" s="57"/>
      <c r="O323" s="57"/>
      <c r="P323" s="57"/>
      <c r="Q323" s="57"/>
      <c r="R323" s="57"/>
      <c r="S323" s="58"/>
      <c r="T323" s="58"/>
      <c r="U323" s="58"/>
      <c r="V323" s="58"/>
      <c r="W323" s="58"/>
      <c r="X323" s="59"/>
      <c r="Y323" s="59"/>
      <c r="Z323" s="59"/>
      <c r="AA323" s="59"/>
      <c r="AB323" s="59"/>
      <c r="AC323" s="60" t="str">
        <f aca="false">IF(LEN(E323)=0," ",IF(I323&lt;&gt;"A",(SUMIF(I323:M323,1))+((SUMIF(I323:M323,2))/2),"A"))</f>
        <v> </v>
      </c>
      <c r="AD323" s="32" t="str">
        <f aca="false">IF(E323&lt;&gt;"",IF(AC323="A","Absent",IF(AC323="","Absent",IF(AC323&lt;100,AC323/5))),"")</f>
        <v/>
      </c>
      <c r="AE323" s="61" t="str">
        <f aca="false">IF(LEN(E323)=0," ",(IF(N323&lt;&gt;"A",(SUMIF(N323:R323,1))+((SUMIF(N323:R323,2))/2),"A")))</f>
        <v> </v>
      </c>
      <c r="AF323" s="32" t="str">
        <f aca="false">IF(E323&lt;&gt;"",IF(AE323="A","Absent",IF(AE323="","Absent",IF(AE323&lt;100,AE323/5))),"")</f>
        <v/>
      </c>
      <c r="AG323" s="62" t="str">
        <f aca="false">IF(LEN(E323)=0," ",(IF(S323&lt;&gt;"A",(SUMIF(S323:W323,1))+((SUMIF(S323:W323,2))/2),"A")))</f>
        <v> </v>
      </c>
      <c r="AH323" s="32" t="str">
        <f aca="false">IF(E323&lt;&gt;"",IF(AG323="A","Absent",IF(AG323="","Absent",IF(AG323&lt;100,AG323/5))),"")</f>
        <v/>
      </c>
      <c r="AI323" s="63" t="str">
        <f aca="false">IF(LEN(E323)=0," ",(IF(X323&lt;&gt;"A",(SUMIF(X323:AB323,1))+((SUMIF(X323:AB323,2))/2),"A")))</f>
        <v> </v>
      </c>
      <c r="AJ323" s="32" t="str">
        <f aca="false">IF(E323&lt;&gt;"",IF(AI323="A","Absent",IF(AI323="","Absent",IF(AI323&lt;100,AI323/5))),"")</f>
        <v/>
      </c>
      <c r="AK323" s="64" t="str">
        <f aca="false">IF(E323&lt;&gt;"",IF(OR(AC323="A",AE323="A",AG323="A",AI323="A",AC323="",AE323="",AG323="",AI323=""),"Absent",IF(AND(AC323&lt;100,AE323&lt;100,AG323&lt;100,AI323&lt;100),SUM(AC323,AE323,AG323,AI323)/20)),"")</f>
        <v/>
      </c>
      <c r="AL323" s="65"/>
    </row>
    <row r="324" customFormat="false" ht="12.75" hidden="false" customHeight="false" outlineLevel="0" collapsed="false">
      <c r="A324" s="52" t="n">
        <v>321</v>
      </c>
      <c r="B324" s="53" t="str">
        <f aca="false">B323</f>
        <v> </v>
      </c>
      <c r="C324" s="53" t="str">
        <f aca="false">C323</f>
        <v> </v>
      </c>
      <c r="D324" s="53" t="str">
        <f aca="false">D323</f>
        <v> </v>
      </c>
      <c r="E324" s="66"/>
      <c r="F324" s="66"/>
      <c r="G324" s="55" t="str">
        <f aca="false">G323</f>
        <v> </v>
      </c>
      <c r="H324" s="55"/>
      <c r="I324" s="56"/>
      <c r="J324" s="56"/>
      <c r="K324" s="56"/>
      <c r="L324" s="56"/>
      <c r="M324" s="56"/>
      <c r="N324" s="57"/>
      <c r="O324" s="57"/>
      <c r="P324" s="57"/>
      <c r="Q324" s="57"/>
      <c r="R324" s="57"/>
      <c r="S324" s="58"/>
      <c r="T324" s="58"/>
      <c r="U324" s="58"/>
      <c r="V324" s="58"/>
      <c r="W324" s="58"/>
      <c r="X324" s="59"/>
      <c r="Y324" s="59"/>
      <c r="Z324" s="59"/>
      <c r="AA324" s="59"/>
      <c r="AB324" s="59"/>
      <c r="AC324" s="60" t="str">
        <f aca="false">IF(LEN(E324)=0," ",IF(I324&lt;&gt;"A",(SUMIF(I324:M324,1))+((SUMIF(I324:M324,2))/2),"A"))</f>
        <v> </v>
      </c>
      <c r="AD324" s="32" t="str">
        <f aca="false">IF(E324&lt;&gt;"",IF(AC324="A","Absent",IF(AC324="","Absent",IF(AC324&lt;100,AC324/5))),"")</f>
        <v/>
      </c>
      <c r="AE324" s="61" t="str">
        <f aca="false">IF(LEN(E324)=0," ",(IF(N324&lt;&gt;"A",(SUMIF(N324:R324,1))+((SUMIF(N324:R324,2))/2),"A")))</f>
        <v> </v>
      </c>
      <c r="AF324" s="32" t="str">
        <f aca="false">IF(E324&lt;&gt;"",IF(AE324="A","Absent",IF(AE324="","Absent",IF(AE324&lt;100,AE324/5))),"")</f>
        <v/>
      </c>
      <c r="AG324" s="62" t="str">
        <f aca="false">IF(LEN(E324)=0," ",(IF(S324&lt;&gt;"A",(SUMIF(S324:W324,1))+((SUMIF(S324:W324,2))/2),"A")))</f>
        <v> </v>
      </c>
      <c r="AH324" s="32" t="str">
        <f aca="false">IF(E324&lt;&gt;"",IF(AG324="A","Absent",IF(AG324="","Absent",IF(AG324&lt;100,AG324/5))),"")</f>
        <v/>
      </c>
      <c r="AI324" s="63" t="str">
        <f aca="false">IF(LEN(E324)=0," ",(IF(X324&lt;&gt;"A",(SUMIF(X324:AB324,1))+((SUMIF(X324:AB324,2))/2),"A")))</f>
        <v> </v>
      </c>
      <c r="AJ324" s="32" t="str">
        <f aca="false">IF(E324&lt;&gt;"",IF(AI324="A","Absent",IF(AI324="","Absent",IF(AI324&lt;100,AI324/5))),"")</f>
        <v/>
      </c>
      <c r="AK324" s="64" t="str">
        <f aca="false">IF(E324&lt;&gt;"",IF(OR(AC324="A",AE324="A",AG324="A",AI324="A",AC324="",AE324="",AG324="",AI324=""),"Absent",IF(AND(AC324&lt;100,AE324&lt;100,AG324&lt;100,AI324&lt;100),SUM(AC324,AE324,AG324,AI324)/20)),"")</f>
        <v/>
      </c>
      <c r="AL324" s="65"/>
    </row>
    <row r="325" customFormat="false" ht="12.75" hidden="false" customHeight="false" outlineLevel="0" collapsed="false">
      <c r="A325" s="52" t="n">
        <v>322</v>
      </c>
      <c r="B325" s="53" t="str">
        <f aca="false">B324</f>
        <v> </v>
      </c>
      <c r="C325" s="53" t="str">
        <f aca="false">C324</f>
        <v> </v>
      </c>
      <c r="D325" s="53" t="str">
        <f aca="false">D324</f>
        <v> </v>
      </c>
      <c r="E325" s="66"/>
      <c r="F325" s="66"/>
      <c r="G325" s="55" t="str">
        <f aca="false">G324</f>
        <v> </v>
      </c>
      <c r="H325" s="55"/>
      <c r="I325" s="56"/>
      <c r="J325" s="56"/>
      <c r="K325" s="56"/>
      <c r="L325" s="56"/>
      <c r="M325" s="56"/>
      <c r="N325" s="57"/>
      <c r="O325" s="57"/>
      <c r="P325" s="57"/>
      <c r="Q325" s="57"/>
      <c r="R325" s="57"/>
      <c r="S325" s="58"/>
      <c r="T325" s="58"/>
      <c r="U325" s="58"/>
      <c r="V325" s="58"/>
      <c r="W325" s="58"/>
      <c r="X325" s="59"/>
      <c r="Y325" s="59"/>
      <c r="Z325" s="59"/>
      <c r="AA325" s="59"/>
      <c r="AB325" s="59"/>
      <c r="AC325" s="60" t="str">
        <f aca="false">IF(LEN(E325)=0," ",IF(I325&lt;&gt;"A",(SUMIF(I325:M325,1))+((SUMIF(I325:M325,2))/2),"A"))</f>
        <v> </v>
      </c>
      <c r="AD325" s="32" t="str">
        <f aca="false">IF(E325&lt;&gt;"",IF(AC325="A","Absent",IF(AC325="","Absent",IF(AC325&lt;100,AC325/5))),"")</f>
        <v/>
      </c>
      <c r="AE325" s="61" t="str">
        <f aca="false">IF(LEN(E325)=0," ",(IF(N325&lt;&gt;"A",(SUMIF(N325:R325,1))+((SUMIF(N325:R325,2))/2),"A")))</f>
        <v> </v>
      </c>
      <c r="AF325" s="32" t="str">
        <f aca="false">IF(E325&lt;&gt;"",IF(AE325="A","Absent",IF(AE325="","Absent",IF(AE325&lt;100,AE325/5))),"")</f>
        <v/>
      </c>
      <c r="AG325" s="62" t="str">
        <f aca="false">IF(LEN(E325)=0," ",(IF(S325&lt;&gt;"A",(SUMIF(S325:W325,1))+((SUMIF(S325:W325,2))/2),"A")))</f>
        <v> </v>
      </c>
      <c r="AH325" s="32" t="str">
        <f aca="false">IF(E325&lt;&gt;"",IF(AG325="A","Absent",IF(AG325="","Absent",IF(AG325&lt;100,AG325/5))),"")</f>
        <v/>
      </c>
      <c r="AI325" s="63" t="str">
        <f aca="false">IF(LEN(E325)=0," ",(IF(X325&lt;&gt;"A",(SUMIF(X325:AB325,1))+((SUMIF(X325:AB325,2))/2),"A")))</f>
        <v> </v>
      </c>
      <c r="AJ325" s="32" t="str">
        <f aca="false">IF(E325&lt;&gt;"",IF(AI325="A","Absent",IF(AI325="","Absent",IF(AI325&lt;100,AI325/5))),"")</f>
        <v/>
      </c>
      <c r="AK325" s="64" t="str">
        <f aca="false">IF(E325&lt;&gt;"",IF(OR(AC325="A",AE325="A",AG325="A",AI325="A",AC325="",AE325="",AG325="",AI325=""),"Absent",IF(AND(AC325&lt;100,AE325&lt;100,AG325&lt;100,AI325&lt;100),SUM(AC325,AE325,AG325,AI325)/20)),"")</f>
        <v/>
      </c>
      <c r="AL325" s="65"/>
    </row>
    <row r="326" customFormat="false" ht="12.75" hidden="false" customHeight="false" outlineLevel="0" collapsed="false">
      <c r="A326" s="52" t="n">
        <v>323</v>
      </c>
      <c r="B326" s="53" t="str">
        <f aca="false">B325</f>
        <v> </v>
      </c>
      <c r="C326" s="53" t="str">
        <f aca="false">C325</f>
        <v> </v>
      </c>
      <c r="D326" s="53" t="str">
        <f aca="false">D325</f>
        <v> </v>
      </c>
      <c r="E326" s="66"/>
      <c r="F326" s="66"/>
      <c r="G326" s="55" t="str">
        <f aca="false">G325</f>
        <v> </v>
      </c>
      <c r="H326" s="55"/>
      <c r="I326" s="56"/>
      <c r="J326" s="56"/>
      <c r="K326" s="56"/>
      <c r="L326" s="56"/>
      <c r="M326" s="56"/>
      <c r="N326" s="57"/>
      <c r="O326" s="57"/>
      <c r="P326" s="57"/>
      <c r="Q326" s="57"/>
      <c r="R326" s="57"/>
      <c r="S326" s="58"/>
      <c r="T326" s="58"/>
      <c r="U326" s="58"/>
      <c r="V326" s="58"/>
      <c r="W326" s="58"/>
      <c r="X326" s="59"/>
      <c r="Y326" s="59"/>
      <c r="Z326" s="59"/>
      <c r="AA326" s="59"/>
      <c r="AB326" s="59"/>
      <c r="AC326" s="60" t="str">
        <f aca="false">IF(LEN(E326)=0," ",IF(I326&lt;&gt;"A",(SUMIF(I326:M326,1))+((SUMIF(I326:M326,2))/2),"A"))</f>
        <v> </v>
      </c>
      <c r="AD326" s="32" t="str">
        <f aca="false">IF(E326&lt;&gt;"",IF(AC326="A","Absent",IF(AC326="","Absent",IF(AC326&lt;100,AC326/5))),"")</f>
        <v/>
      </c>
      <c r="AE326" s="61" t="str">
        <f aca="false">IF(LEN(E326)=0," ",(IF(N326&lt;&gt;"A",(SUMIF(N326:R326,1))+((SUMIF(N326:R326,2))/2),"A")))</f>
        <v> </v>
      </c>
      <c r="AF326" s="32" t="str">
        <f aca="false">IF(E326&lt;&gt;"",IF(AE326="A","Absent",IF(AE326="","Absent",IF(AE326&lt;100,AE326/5))),"")</f>
        <v/>
      </c>
      <c r="AG326" s="62" t="str">
        <f aca="false">IF(LEN(E326)=0," ",(IF(S326&lt;&gt;"A",(SUMIF(S326:W326,1))+((SUMIF(S326:W326,2))/2),"A")))</f>
        <v> </v>
      </c>
      <c r="AH326" s="32" t="str">
        <f aca="false">IF(E326&lt;&gt;"",IF(AG326="A","Absent",IF(AG326="","Absent",IF(AG326&lt;100,AG326/5))),"")</f>
        <v/>
      </c>
      <c r="AI326" s="63" t="str">
        <f aca="false">IF(LEN(E326)=0," ",(IF(X326&lt;&gt;"A",(SUMIF(X326:AB326,1))+((SUMIF(X326:AB326,2))/2),"A")))</f>
        <v> </v>
      </c>
      <c r="AJ326" s="32" t="str">
        <f aca="false">IF(E326&lt;&gt;"",IF(AI326="A","Absent",IF(AI326="","Absent",IF(AI326&lt;100,AI326/5))),"")</f>
        <v/>
      </c>
      <c r="AK326" s="64" t="str">
        <f aca="false">IF(E326&lt;&gt;"",IF(OR(AC326="A",AE326="A",AG326="A",AI326="A",AC326="",AE326="",AG326="",AI326=""),"Absent",IF(AND(AC326&lt;100,AE326&lt;100,AG326&lt;100,AI326&lt;100),SUM(AC326,AE326,AG326,AI326)/20)),"")</f>
        <v/>
      </c>
      <c r="AL326" s="65"/>
    </row>
    <row r="327" customFormat="false" ht="12.75" hidden="false" customHeight="false" outlineLevel="0" collapsed="false">
      <c r="A327" s="52" t="n">
        <v>324</v>
      </c>
      <c r="B327" s="53" t="str">
        <f aca="false">B326</f>
        <v> </v>
      </c>
      <c r="C327" s="53" t="str">
        <f aca="false">C326</f>
        <v> </v>
      </c>
      <c r="D327" s="53" t="str">
        <f aca="false">D326</f>
        <v> </v>
      </c>
      <c r="E327" s="66"/>
      <c r="F327" s="66"/>
      <c r="G327" s="55" t="str">
        <f aca="false">G326</f>
        <v> </v>
      </c>
      <c r="H327" s="55"/>
      <c r="I327" s="56"/>
      <c r="J327" s="56"/>
      <c r="K327" s="56"/>
      <c r="L327" s="56"/>
      <c r="M327" s="56"/>
      <c r="N327" s="57"/>
      <c r="O327" s="57"/>
      <c r="P327" s="57"/>
      <c r="Q327" s="57"/>
      <c r="R327" s="57"/>
      <c r="S327" s="58"/>
      <c r="T327" s="58"/>
      <c r="U327" s="58"/>
      <c r="V327" s="58"/>
      <c r="W327" s="58"/>
      <c r="X327" s="59"/>
      <c r="Y327" s="59"/>
      <c r="Z327" s="59"/>
      <c r="AA327" s="59"/>
      <c r="AB327" s="59"/>
      <c r="AC327" s="60" t="str">
        <f aca="false">IF(LEN(E327)=0," ",IF(I327&lt;&gt;"A",(SUMIF(I327:M327,1))+((SUMIF(I327:M327,2))/2),"A"))</f>
        <v> </v>
      </c>
      <c r="AD327" s="32" t="str">
        <f aca="false">IF(E327&lt;&gt;"",IF(AC327="A","Absent",IF(AC327="","Absent",IF(AC327&lt;100,AC327/5))),"")</f>
        <v/>
      </c>
      <c r="AE327" s="61" t="str">
        <f aca="false">IF(LEN(E327)=0," ",(IF(N327&lt;&gt;"A",(SUMIF(N327:R327,1))+((SUMIF(N327:R327,2))/2),"A")))</f>
        <v> </v>
      </c>
      <c r="AF327" s="32" t="str">
        <f aca="false">IF(E327&lt;&gt;"",IF(AE327="A","Absent",IF(AE327="","Absent",IF(AE327&lt;100,AE327/5))),"")</f>
        <v/>
      </c>
      <c r="AG327" s="62" t="str">
        <f aca="false">IF(LEN(E327)=0," ",(IF(S327&lt;&gt;"A",(SUMIF(S327:W327,1))+((SUMIF(S327:W327,2))/2),"A")))</f>
        <v> </v>
      </c>
      <c r="AH327" s="32" t="str">
        <f aca="false">IF(E327&lt;&gt;"",IF(AG327="A","Absent",IF(AG327="","Absent",IF(AG327&lt;100,AG327/5))),"")</f>
        <v/>
      </c>
      <c r="AI327" s="63" t="str">
        <f aca="false">IF(LEN(E327)=0," ",(IF(X327&lt;&gt;"A",(SUMIF(X327:AB327,1))+((SUMIF(X327:AB327,2))/2),"A")))</f>
        <v> </v>
      </c>
      <c r="AJ327" s="32" t="str">
        <f aca="false">IF(E327&lt;&gt;"",IF(AI327="A","Absent",IF(AI327="","Absent",IF(AI327&lt;100,AI327/5))),"")</f>
        <v/>
      </c>
      <c r="AK327" s="64" t="str">
        <f aca="false">IF(E327&lt;&gt;"",IF(OR(AC327="A",AE327="A",AG327="A",AI327="A",AC327="",AE327="",AG327="",AI327=""),"Absent",IF(AND(AC327&lt;100,AE327&lt;100,AG327&lt;100,AI327&lt;100),SUM(AC327,AE327,AG327,AI327)/20)),"")</f>
        <v/>
      </c>
      <c r="AL327" s="65"/>
    </row>
    <row r="328" customFormat="false" ht="12.75" hidden="false" customHeight="false" outlineLevel="0" collapsed="false">
      <c r="A328" s="52" t="n">
        <v>325</v>
      </c>
      <c r="B328" s="53" t="str">
        <f aca="false">B327</f>
        <v> </v>
      </c>
      <c r="C328" s="53" t="str">
        <f aca="false">C327</f>
        <v> </v>
      </c>
      <c r="D328" s="53" t="str">
        <f aca="false">D327</f>
        <v> </v>
      </c>
      <c r="E328" s="66"/>
      <c r="F328" s="66"/>
      <c r="G328" s="55" t="str">
        <f aca="false">G327</f>
        <v> </v>
      </c>
      <c r="H328" s="55"/>
      <c r="I328" s="56"/>
      <c r="J328" s="56"/>
      <c r="K328" s="56"/>
      <c r="L328" s="56"/>
      <c r="M328" s="56"/>
      <c r="N328" s="57"/>
      <c r="O328" s="57"/>
      <c r="P328" s="57"/>
      <c r="Q328" s="57"/>
      <c r="R328" s="57"/>
      <c r="S328" s="58"/>
      <c r="T328" s="58"/>
      <c r="U328" s="58"/>
      <c r="V328" s="58"/>
      <c r="W328" s="58"/>
      <c r="X328" s="59"/>
      <c r="Y328" s="59"/>
      <c r="Z328" s="59"/>
      <c r="AA328" s="59"/>
      <c r="AB328" s="59"/>
      <c r="AC328" s="60" t="str">
        <f aca="false">IF(LEN(E328)=0," ",IF(I328&lt;&gt;"A",(SUMIF(I328:M328,1))+((SUMIF(I328:M328,2))/2),"A"))</f>
        <v> </v>
      </c>
      <c r="AD328" s="32" t="str">
        <f aca="false">IF(E328&lt;&gt;"",IF(AC328="A","Absent",IF(AC328="","Absent",IF(AC328&lt;100,AC328/5))),"")</f>
        <v/>
      </c>
      <c r="AE328" s="61" t="str">
        <f aca="false">IF(LEN(E328)=0," ",(IF(N328&lt;&gt;"A",(SUMIF(N328:R328,1))+((SUMIF(N328:R328,2))/2),"A")))</f>
        <v> </v>
      </c>
      <c r="AF328" s="32" t="str">
        <f aca="false">IF(E328&lt;&gt;"",IF(AE328="A","Absent",IF(AE328="","Absent",IF(AE328&lt;100,AE328/5))),"")</f>
        <v/>
      </c>
      <c r="AG328" s="62" t="str">
        <f aca="false">IF(LEN(E328)=0," ",(IF(S328&lt;&gt;"A",(SUMIF(S328:W328,1))+((SUMIF(S328:W328,2))/2),"A")))</f>
        <v> </v>
      </c>
      <c r="AH328" s="32" t="str">
        <f aca="false">IF(E328&lt;&gt;"",IF(AG328="A","Absent",IF(AG328="","Absent",IF(AG328&lt;100,AG328/5))),"")</f>
        <v/>
      </c>
      <c r="AI328" s="63" t="str">
        <f aca="false">IF(LEN(E328)=0," ",(IF(X328&lt;&gt;"A",(SUMIF(X328:AB328,1))+((SUMIF(X328:AB328,2))/2),"A")))</f>
        <v> </v>
      </c>
      <c r="AJ328" s="32" t="str">
        <f aca="false">IF(E328&lt;&gt;"",IF(AI328="A","Absent",IF(AI328="","Absent",IF(AI328&lt;100,AI328/5))),"")</f>
        <v/>
      </c>
      <c r="AK328" s="64" t="str">
        <f aca="false">IF(E328&lt;&gt;"",IF(OR(AC328="A",AE328="A",AG328="A",AI328="A",AC328="",AE328="",AG328="",AI328=""),"Absent",IF(AND(AC328&lt;100,AE328&lt;100,AG328&lt;100,AI328&lt;100),SUM(AC328,AE328,AG328,AI328)/20)),"")</f>
        <v/>
      </c>
      <c r="AL328" s="65"/>
    </row>
    <row r="329" customFormat="false" ht="12.75" hidden="false" customHeight="false" outlineLevel="0" collapsed="false">
      <c r="A329" s="52" t="n">
        <v>326</v>
      </c>
      <c r="B329" s="53" t="str">
        <f aca="false">B328</f>
        <v> </v>
      </c>
      <c r="C329" s="53" t="str">
        <f aca="false">C328</f>
        <v> </v>
      </c>
      <c r="D329" s="53" t="str">
        <f aca="false">D328</f>
        <v> </v>
      </c>
      <c r="E329" s="66"/>
      <c r="F329" s="66"/>
      <c r="G329" s="55" t="str">
        <f aca="false">G328</f>
        <v> </v>
      </c>
      <c r="H329" s="55"/>
      <c r="I329" s="56"/>
      <c r="J329" s="56"/>
      <c r="K329" s="56"/>
      <c r="L329" s="56"/>
      <c r="M329" s="56"/>
      <c r="N329" s="57"/>
      <c r="O329" s="57"/>
      <c r="P329" s="57"/>
      <c r="Q329" s="57"/>
      <c r="R329" s="57"/>
      <c r="S329" s="58"/>
      <c r="T329" s="58"/>
      <c r="U329" s="58"/>
      <c r="V329" s="58"/>
      <c r="W329" s="58"/>
      <c r="X329" s="59"/>
      <c r="Y329" s="59"/>
      <c r="Z329" s="59"/>
      <c r="AA329" s="59"/>
      <c r="AB329" s="59"/>
      <c r="AC329" s="60" t="str">
        <f aca="false">IF(LEN(E329)=0," ",IF(I329&lt;&gt;"A",(SUMIF(I329:M329,1))+((SUMIF(I329:M329,2))/2),"A"))</f>
        <v> </v>
      </c>
      <c r="AD329" s="32" t="str">
        <f aca="false">IF(E329&lt;&gt;"",IF(AC329="A","Absent",IF(AC329="","Absent",IF(AC329&lt;100,AC329/5))),"")</f>
        <v/>
      </c>
      <c r="AE329" s="61" t="str">
        <f aca="false">IF(LEN(E329)=0," ",(IF(N329&lt;&gt;"A",(SUMIF(N329:R329,1))+((SUMIF(N329:R329,2))/2),"A")))</f>
        <v> </v>
      </c>
      <c r="AF329" s="32" t="str">
        <f aca="false">IF(E329&lt;&gt;"",IF(AE329="A","Absent",IF(AE329="","Absent",IF(AE329&lt;100,AE329/5))),"")</f>
        <v/>
      </c>
      <c r="AG329" s="62" t="str">
        <f aca="false">IF(LEN(E329)=0," ",(IF(S329&lt;&gt;"A",(SUMIF(S329:W329,1))+((SUMIF(S329:W329,2))/2),"A")))</f>
        <v> </v>
      </c>
      <c r="AH329" s="32" t="str">
        <f aca="false">IF(E329&lt;&gt;"",IF(AG329="A","Absent",IF(AG329="","Absent",IF(AG329&lt;100,AG329/5))),"")</f>
        <v/>
      </c>
      <c r="AI329" s="63" t="str">
        <f aca="false">IF(LEN(E329)=0," ",(IF(X329&lt;&gt;"A",(SUMIF(X329:AB329,1))+((SUMIF(X329:AB329,2))/2),"A")))</f>
        <v> </v>
      </c>
      <c r="AJ329" s="32" t="str">
        <f aca="false">IF(E329&lt;&gt;"",IF(AI329="A","Absent",IF(AI329="","Absent",IF(AI329&lt;100,AI329/5))),"")</f>
        <v/>
      </c>
      <c r="AK329" s="64" t="str">
        <f aca="false">IF(E329&lt;&gt;"",IF(OR(AC329="A",AE329="A",AG329="A",AI329="A",AC329="",AE329="",AG329="",AI329=""),"Absent",IF(AND(AC329&lt;100,AE329&lt;100,AG329&lt;100,AI329&lt;100),SUM(AC329,AE329,AG329,AI329)/20)),"")</f>
        <v/>
      </c>
      <c r="AL329" s="65"/>
    </row>
    <row r="330" customFormat="false" ht="12.75" hidden="false" customHeight="false" outlineLevel="0" collapsed="false">
      <c r="A330" s="52" t="n">
        <v>327</v>
      </c>
      <c r="B330" s="53" t="str">
        <f aca="false">B329</f>
        <v> </v>
      </c>
      <c r="C330" s="53" t="str">
        <f aca="false">C329</f>
        <v> </v>
      </c>
      <c r="D330" s="53" t="str">
        <f aca="false">D329</f>
        <v> </v>
      </c>
      <c r="E330" s="66"/>
      <c r="F330" s="66"/>
      <c r="G330" s="55" t="str">
        <f aca="false">G329</f>
        <v> </v>
      </c>
      <c r="H330" s="55"/>
      <c r="I330" s="56"/>
      <c r="J330" s="56"/>
      <c r="K330" s="56"/>
      <c r="L330" s="56"/>
      <c r="M330" s="56"/>
      <c r="N330" s="57"/>
      <c r="O330" s="57"/>
      <c r="P330" s="57"/>
      <c r="Q330" s="57"/>
      <c r="R330" s="57"/>
      <c r="S330" s="58"/>
      <c r="T330" s="58"/>
      <c r="U330" s="58"/>
      <c r="V330" s="58"/>
      <c r="W330" s="58"/>
      <c r="X330" s="59"/>
      <c r="Y330" s="59"/>
      <c r="Z330" s="59"/>
      <c r="AA330" s="59"/>
      <c r="AB330" s="59"/>
      <c r="AC330" s="60" t="str">
        <f aca="false">IF(LEN(E330)=0," ",IF(I330&lt;&gt;"A",(SUMIF(I330:M330,1))+((SUMIF(I330:M330,2))/2),"A"))</f>
        <v> </v>
      </c>
      <c r="AD330" s="32" t="str">
        <f aca="false">IF(E330&lt;&gt;"",IF(AC330="A","Absent",IF(AC330="","Absent",IF(AC330&lt;100,AC330/5))),"")</f>
        <v/>
      </c>
      <c r="AE330" s="61" t="str">
        <f aca="false">IF(LEN(E330)=0," ",(IF(N330&lt;&gt;"A",(SUMIF(N330:R330,1))+((SUMIF(N330:R330,2))/2),"A")))</f>
        <v> </v>
      </c>
      <c r="AF330" s="32" t="str">
        <f aca="false">IF(E330&lt;&gt;"",IF(AE330="A","Absent",IF(AE330="","Absent",IF(AE330&lt;100,AE330/5))),"")</f>
        <v/>
      </c>
      <c r="AG330" s="62" t="str">
        <f aca="false">IF(LEN(E330)=0," ",(IF(S330&lt;&gt;"A",(SUMIF(S330:W330,1))+((SUMIF(S330:W330,2))/2),"A")))</f>
        <v> </v>
      </c>
      <c r="AH330" s="32" t="str">
        <f aca="false">IF(E330&lt;&gt;"",IF(AG330="A","Absent",IF(AG330="","Absent",IF(AG330&lt;100,AG330/5))),"")</f>
        <v/>
      </c>
      <c r="AI330" s="63" t="str">
        <f aca="false">IF(LEN(E330)=0," ",(IF(X330&lt;&gt;"A",(SUMIF(X330:AB330,1))+((SUMIF(X330:AB330,2))/2),"A")))</f>
        <v> </v>
      </c>
      <c r="AJ330" s="32" t="str">
        <f aca="false">IF(E330&lt;&gt;"",IF(AI330="A","Absent",IF(AI330="","Absent",IF(AI330&lt;100,AI330/5))),"")</f>
        <v/>
      </c>
      <c r="AK330" s="64" t="str">
        <f aca="false">IF(E330&lt;&gt;"",IF(OR(AC330="A",AE330="A",AG330="A",AI330="A",AC330="",AE330="",AG330="",AI330=""),"Absent",IF(AND(AC330&lt;100,AE330&lt;100,AG330&lt;100,AI330&lt;100),SUM(AC330,AE330,AG330,AI330)/20)),"")</f>
        <v/>
      </c>
      <c r="AL330" s="65"/>
    </row>
    <row r="331" customFormat="false" ht="12.75" hidden="false" customHeight="false" outlineLevel="0" collapsed="false">
      <c r="A331" s="52" t="n">
        <v>328</v>
      </c>
      <c r="B331" s="53" t="str">
        <f aca="false">B330</f>
        <v> </v>
      </c>
      <c r="C331" s="53" t="str">
        <f aca="false">C330</f>
        <v> </v>
      </c>
      <c r="D331" s="53" t="str">
        <f aca="false">D330</f>
        <v> </v>
      </c>
      <c r="E331" s="66"/>
      <c r="F331" s="66"/>
      <c r="G331" s="55" t="str">
        <f aca="false">G330</f>
        <v> </v>
      </c>
      <c r="H331" s="55"/>
      <c r="I331" s="56"/>
      <c r="J331" s="56"/>
      <c r="K331" s="56"/>
      <c r="L331" s="56"/>
      <c r="M331" s="56"/>
      <c r="N331" s="57"/>
      <c r="O331" s="57"/>
      <c r="P331" s="57"/>
      <c r="Q331" s="57"/>
      <c r="R331" s="57"/>
      <c r="S331" s="58"/>
      <c r="T331" s="58"/>
      <c r="U331" s="58"/>
      <c r="V331" s="58"/>
      <c r="W331" s="58"/>
      <c r="X331" s="59"/>
      <c r="Y331" s="59"/>
      <c r="Z331" s="59"/>
      <c r="AA331" s="59"/>
      <c r="AB331" s="59"/>
      <c r="AC331" s="60" t="str">
        <f aca="false">IF(LEN(E331)=0," ",IF(I331&lt;&gt;"A",(SUMIF(I331:M331,1))+((SUMIF(I331:M331,2))/2),"A"))</f>
        <v> </v>
      </c>
      <c r="AD331" s="32" t="str">
        <f aca="false">IF(E331&lt;&gt;"",IF(AC331="A","Absent",IF(AC331="","Absent",IF(AC331&lt;100,AC331/5))),"")</f>
        <v/>
      </c>
      <c r="AE331" s="61" t="str">
        <f aca="false">IF(LEN(E331)=0," ",(IF(N331&lt;&gt;"A",(SUMIF(N331:R331,1))+((SUMIF(N331:R331,2))/2),"A")))</f>
        <v> </v>
      </c>
      <c r="AF331" s="32" t="str">
        <f aca="false">IF(E331&lt;&gt;"",IF(AE331="A","Absent",IF(AE331="","Absent",IF(AE331&lt;100,AE331/5))),"")</f>
        <v/>
      </c>
      <c r="AG331" s="62" t="str">
        <f aca="false">IF(LEN(E331)=0," ",(IF(S331&lt;&gt;"A",(SUMIF(S331:W331,1))+((SUMIF(S331:W331,2))/2),"A")))</f>
        <v> </v>
      </c>
      <c r="AH331" s="32" t="str">
        <f aca="false">IF(E331&lt;&gt;"",IF(AG331="A","Absent",IF(AG331="","Absent",IF(AG331&lt;100,AG331/5))),"")</f>
        <v/>
      </c>
      <c r="AI331" s="63" t="str">
        <f aca="false">IF(LEN(E331)=0," ",(IF(X331&lt;&gt;"A",(SUMIF(X331:AB331,1))+((SUMIF(X331:AB331,2))/2),"A")))</f>
        <v> </v>
      </c>
      <c r="AJ331" s="32" t="str">
        <f aca="false">IF(E331&lt;&gt;"",IF(AI331="A","Absent",IF(AI331="","Absent",IF(AI331&lt;100,AI331/5))),"")</f>
        <v/>
      </c>
      <c r="AK331" s="64" t="str">
        <f aca="false">IF(E331&lt;&gt;"",IF(OR(AC331="A",AE331="A",AG331="A",AI331="A",AC331="",AE331="",AG331="",AI331=""),"Absent",IF(AND(AC331&lt;100,AE331&lt;100,AG331&lt;100,AI331&lt;100),SUM(AC331,AE331,AG331,AI331)/20)),"")</f>
        <v/>
      </c>
      <c r="AL331" s="65"/>
    </row>
    <row r="332" customFormat="false" ht="12.75" hidden="false" customHeight="false" outlineLevel="0" collapsed="false">
      <c r="A332" s="52" t="n">
        <v>329</v>
      </c>
      <c r="B332" s="53" t="str">
        <f aca="false">B331</f>
        <v> </v>
      </c>
      <c r="C332" s="53" t="str">
        <f aca="false">C331</f>
        <v> </v>
      </c>
      <c r="D332" s="53" t="str">
        <f aca="false">D331</f>
        <v> </v>
      </c>
      <c r="E332" s="66"/>
      <c r="F332" s="66"/>
      <c r="G332" s="55" t="str">
        <f aca="false">G331</f>
        <v> </v>
      </c>
      <c r="H332" s="55"/>
      <c r="I332" s="56"/>
      <c r="J332" s="56"/>
      <c r="K332" s="56"/>
      <c r="L332" s="56"/>
      <c r="M332" s="56"/>
      <c r="N332" s="57"/>
      <c r="O332" s="57"/>
      <c r="P332" s="57"/>
      <c r="Q332" s="57"/>
      <c r="R332" s="57"/>
      <c r="S332" s="58"/>
      <c r="T332" s="58"/>
      <c r="U332" s="58"/>
      <c r="V332" s="58"/>
      <c r="W332" s="58"/>
      <c r="X332" s="59"/>
      <c r="Y332" s="59"/>
      <c r="Z332" s="59"/>
      <c r="AA332" s="59"/>
      <c r="AB332" s="59"/>
      <c r="AC332" s="60" t="str">
        <f aca="false">IF(LEN(E332)=0," ",IF(I332&lt;&gt;"A",(SUMIF(I332:M332,1))+((SUMIF(I332:M332,2))/2),"A"))</f>
        <v> </v>
      </c>
      <c r="AD332" s="32" t="str">
        <f aca="false">IF(E332&lt;&gt;"",IF(AC332="A","Absent",IF(AC332="","Absent",IF(AC332&lt;100,AC332/5))),"")</f>
        <v/>
      </c>
      <c r="AE332" s="61" t="str">
        <f aca="false">IF(LEN(E332)=0," ",(IF(N332&lt;&gt;"A",(SUMIF(N332:R332,1))+((SUMIF(N332:R332,2))/2),"A")))</f>
        <v> </v>
      </c>
      <c r="AF332" s="32" t="str">
        <f aca="false">IF(E332&lt;&gt;"",IF(AE332="A","Absent",IF(AE332="","Absent",IF(AE332&lt;100,AE332/5))),"")</f>
        <v/>
      </c>
      <c r="AG332" s="62" t="str">
        <f aca="false">IF(LEN(E332)=0," ",(IF(S332&lt;&gt;"A",(SUMIF(S332:W332,1))+((SUMIF(S332:W332,2))/2),"A")))</f>
        <v> </v>
      </c>
      <c r="AH332" s="32" t="str">
        <f aca="false">IF(E332&lt;&gt;"",IF(AG332="A","Absent",IF(AG332="","Absent",IF(AG332&lt;100,AG332/5))),"")</f>
        <v/>
      </c>
      <c r="AI332" s="63" t="str">
        <f aca="false">IF(LEN(E332)=0," ",(IF(X332&lt;&gt;"A",(SUMIF(X332:AB332,1))+((SUMIF(X332:AB332,2))/2),"A")))</f>
        <v> </v>
      </c>
      <c r="AJ332" s="32" t="str">
        <f aca="false">IF(E332&lt;&gt;"",IF(AI332="A","Absent",IF(AI332="","Absent",IF(AI332&lt;100,AI332/5))),"")</f>
        <v/>
      </c>
      <c r="AK332" s="64" t="str">
        <f aca="false">IF(E332&lt;&gt;"",IF(OR(AC332="A",AE332="A",AG332="A",AI332="A",AC332="",AE332="",AG332="",AI332=""),"Absent",IF(AND(AC332&lt;100,AE332&lt;100,AG332&lt;100,AI332&lt;100),SUM(AC332,AE332,AG332,AI332)/20)),"")</f>
        <v/>
      </c>
      <c r="AL332" s="65"/>
    </row>
    <row r="333" customFormat="false" ht="12.75" hidden="false" customHeight="false" outlineLevel="0" collapsed="false">
      <c r="A333" s="52" t="n">
        <v>330</v>
      </c>
      <c r="B333" s="53" t="str">
        <f aca="false">B332</f>
        <v> </v>
      </c>
      <c r="C333" s="53" t="str">
        <f aca="false">C332</f>
        <v> </v>
      </c>
      <c r="D333" s="53" t="str">
        <f aca="false">D332</f>
        <v> </v>
      </c>
      <c r="E333" s="66"/>
      <c r="F333" s="66"/>
      <c r="G333" s="55" t="str">
        <f aca="false">G332</f>
        <v> </v>
      </c>
      <c r="H333" s="55"/>
      <c r="I333" s="56"/>
      <c r="J333" s="56"/>
      <c r="K333" s="56"/>
      <c r="L333" s="56"/>
      <c r="M333" s="56"/>
      <c r="N333" s="57"/>
      <c r="O333" s="57"/>
      <c r="P333" s="57"/>
      <c r="Q333" s="57"/>
      <c r="R333" s="57"/>
      <c r="S333" s="58"/>
      <c r="T333" s="58"/>
      <c r="U333" s="58"/>
      <c r="V333" s="58"/>
      <c r="W333" s="58"/>
      <c r="X333" s="59"/>
      <c r="Y333" s="59"/>
      <c r="Z333" s="59"/>
      <c r="AA333" s="59"/>
      <c r="AB333" s="59"/>
      <c r="AC333" s="60" t="str">
        <f aca="false">IF(LEN(E333)=0," ",IF(I333&lt;&gt;"A",(SUMIF(I333:M333,1))+((SUMIF(I333:M333,2))/2),"A"))</f>
        <v> </v>
      </c>
      <c r="AD333" s="32" t="str">
        <f aca="false">IF(E333&lt;&gt;"",IF(AC333="A","Absent",IF(AC333="","Absent",IF(AC333&lt;100,AC333/5))),"")</f>
        <v/>
      </c>
      <c r="AE333" s="61" t="str">
        <f aca="false">IF(LEN(E333)=0," ",(IF(N333&lt;&gt;"A",(SUMIF(N333:R333,1))+((SUMIF(N333:R333,2))/2),"A")))</f>
        <v> </v>
      </c>
      <c r="AF333" s="32" t="str">
        <f aca="false">IF(E333&lt;&gt;"",IF(AE333="A","Absent",IF(AE333="","Absent",IF(AE333&lt;100,AE333/5))),"")</f>
        <v/>
      </c>
      <c r="AG333" s="62" t="str">
        <f aca="false">IF(LEN(E333)=0," ",(IF(S333&lt;&gt;"A",(SUMIF(S333:W333,1))+((SUMIF(S333:W333,2))/2),"A")))</f>
        <v> </v>
      </c>
      <c r="AH333" s="32" t="str">
        <f aca="false">IF(E333&lt;&gt;"",IF(AG333="A","Absent",IF(AG333="","Absent",IF(AG333&lt;100,AG333/5))),"")</f>
        <v/>
      </c>
      <c r="AI333" s="63" t="str">
        <f aca="false">IF(LEN(E333)=0," ",(IF(X333&lt;&gt;"A",(SUMIF(X333:AB333,1))+((SUMIF(X333:AB333,2))/2),"A")))</f>
        <v> </v>
      </c>
      <c r="AJ333" s="32" t="str">
        <f aca="false">IF(E333&lt;&gt;"",IF(AI333="A","Absent",IF(AI333="","Absent",IF(AI333&lt;100,AI333/5))),"")</f>
        <v/>
      </c>
      <c r="AK333" s="64" t="str">
        <f aca="false">IF(E333&lt;&gt;"",IF(OR(AC333="A",AE333="A",AG333="A",AI333="A",AC333="",AE333="",AG333="",AI333=""),"Absent",IF(AND(AC333&lt;100,AE333&lt;100,AG333&lt;100,AI333&lt;100),SUM(AC333,AE333,AG333,AI333)/20)),"")</f>
        <v/>
      </c>
      <c r="AL333" s="65"/>
    </row>
    <row r="334" customFormat="false" ht="12.75" hidden="false" customHeight="false" outlineLevel="0" collapsed="false">
      <c r="A334" s="52" t="n">
        <v>331</v>
      </c>
      <c r="B334" s="53" t="str">
        <f aca="false">B333</f>
        <v> </v>
      </c>
      <c r="C334" s="53" t="str">
        <f aca="false">C333</f>
        <v> </v>
      </c>
      <c r="D334" s="53" t="str">
        <f aca="false">D333</f>
        <v> </v>
      </c>
      <c r="E334" s="66"/>
      <c r="F334" s="66"/>
      <c r="G334" s="55" t="str">
        <f aca="false">G333</f>
        <v> </v>
      </c>
      <c r="H334" s="55"/>
      <c r="I334" s="56"/>
      <c r="J334" s="56"/>
      <c r="K334" s="56"/>
      <c r="L334" s="56"/>
      <c r="M334" s="56"/>
      <c r="N334" s="57"/>
      <c r="O334" s="57"/>
      <c r="P334" s="57"/>
      <c r="Q334" s="57"/>
      <c r="R334" s="57"/>
      <c r="S334" s="58"/>
      <c r="T334" s="58"/>
      <c r="U334" s="58"/>
      <c r="V334" s="58"/>
      <c r="W334" s="58"/>
      <c r="X334" s="59"/>
      <c r="Y334" s="59"/>
      <c r="Z334" s="59"/>
      <c r="AA334" s="59"/>
      <c r="AB334" s="59"/>
      <c r="AC334" s="60" t="str">
        <f aca="false">IF(LEN(E334)=0," ",IF(I334&lt;&gt;"A",(SUMIF(I334:M334,1))+((SUMIF(I334:M334,2))/2),"A"))</f>
        <v> </v>
      </c>
      <c r="AD334" s="32" t="str">
        <f aca="false">IF(E334&lt;&gt;"",IF(AC334="A","Absent",IF(AC334="","Absent",IF(AC334&lt;100,AC334/5))),"")</f>
        <v/>
      </c>
      <c r="AE334" s="61" t="str">
        <f aca="false">IF(LEN(E334)=0," ",(IF(N334&lt;&gt;"A",(SUMIF(N334:R334,1))+((SUMIF(N334:R334,2))/2),"A")))</f>
        <v> </v>
      </c>
      <c r="AF334" s="32" t="str">
        <f aca="false">IF(E334&lt;&gt;"",IF(AE334="A","Absent",IF(AE334="","Absent",IF(AE334&lt;100,AE334/5))),"")</f>
        <v/>
      </c>
      <c r="AG334" s="62" t="str">
        <f aca="false">IF(LEN(E334)=0," ",(IF(S334&lt;&gt;"A",(SUMIF(S334:W334,1))+((SUMIF(S334:W334,2))/2),"A")))</f>
        <v> </v>
      </c>
      <c r="AH334" s="32" t="str">
        <f aca="false">IF(E334&lt;&gt;"",IF(AG334="A","Absent",IF(AG334="","Absent",IF(AG334&lt;100,AG334/5))),"")</f>
        <v/>
      </c>
      <c r="AI334" s="63" t="str">
        <f aca="false">IF(LEN(E334)=0," ",(IF(X334&lt;&gt;"A",(SUMIF(X334:AB334,1))+((SUMIF(X334:AB334,2))/2),"A")))</f>
        <v> </v>
      </c>
      <c r="AJ334" s="32" t="str">
        <f aca="false">IF(E334&lt;&gt;"",IF(AI334="A","Absent",IF(AI334="","Absent",IF(AI334&lt;100,AI334/5))),"")</f>
        <v/>
      </c>
      <c r="AK334" s="64" t="str">
        <f aca="false">IF(E334&lt;&gt;"",IF(OR(AC334="A",AE334="A",AG334="A",AI334="A",AC334="",AE334="",AG334="",AI334=""),"Absent",IF(AND(AC334&lt;100,AE334&lt;100,AG334&lt;100,AI334&lt;100),SUM(AC334,AE334,AG334,AI334)/20)),"")</f>
        <v/>
      </c>
      <c r="AL334" s="65"/>
    </row>
    <row r="335" customFormat="false" ht="12.75" hidden="false" customHeight="false" outlineLevel="0" collapsed="false">
      <c r="A335" s="52" t="n">
        <v>332</v>
      </c>
      <c r="B335" s="53" t="str">
        <f aca="false">B334</f>
        <v> </v>
      </c>
      <c r="C335" s="53" t="str">
        <f aca="false">C334</f>
        <v> </v>
      </c>
      <c r="D335" s="53" t="str">
        <f aca="false">D334</f>
        <v> </v>
      </c>
      <c r="E335" s="66"/>
      <c r="F335" s="66"/>
      <c r="G335" s="55" t="str">
        <f aca="false">G334</f>
        <v> </v>
      </c>
      <c r="H335" s="55"/>
      <c r="I335" s="56"/>
      <c r="J335" s="56"/>
      <c r="K335" s="56"/>
      <c r="L335" s="56"/>
      <c r="M335" s="56"/>
      <c r="N335" s="57"/>
      <c r="O335" s="57"/>
      <c r="P335" s="57"/>
      <c r="Q335" s="57"/>
      <c r="R335" s="57"/>
      <c r="S335" s="58"/>
      <c r="T335" s="58"/>
      <c r="U335" s="58"/>
      <c r="V335" s="58"/>
      <c r="W335" s="58"/>
      <c r="X335" s="59"/>
      <c r="Y335" s="59"/>
      <c r="Z335" s="59"/>
      <c r="AA335" s="59"/>
      <c r="AB335" s="59"/>
      <c r="AC335" s="60" t="str">
        <f aca="false">IF(LEN(E335)=0," ",IF(I335&lt;&gt;"A",(SUMIF(I335:M335,1))+((SUMIF(I335:M335,2))/2),"A"))</f>
        <v> </v>
      </c>
      <c r="AD335" s="32" t="str">
        <f aca="false">IF(E335&lt;&gt;"",IF(AC335="A","Absent",IF(AC335="","Absent",IF(AC335&lt;100,AC335/5))),"")</f>
        <v/>
      </c>
      <c r="AE335" s="61" t="str">
        <f aca="false">IF(LEN(E335)=0," ",(IF(N335&lt;&gt;"A",(SUMIF(N335:R335,1))+((SUMIF(N335:R335,2))/2),"A")))</f>
        <v> </v>
      </c>
      <c r="AF335" s="32" t="str">
        <f aca="false">IF(E335&lt;&gt;"",IF(AE335="A","Absent",IF(AE335="","Absent",IF(AE335&lt;100,AE335/5))),"")</f>
        <v/>
      </c>
      <c r="AG335" s="62" t="str">
        <f aca="false">IF(LEN(E335)=0," ",(IF(S335&lt;&gt;"A",(SUMIF(S335:W335,1))+((SUMIF(S335:W335,2))/2),"A")))</f>
        <v> </v>
      </c>
      <c r="AH335" s="32" t="str">
        <f aca="false">IF(E335&lt;&gt;"",IF(AG335="A","Absent",IF(AG335="","Absent",IF(AG335&lt;100,AG335/5))),"")</f>
        <v/>
      </c>
      <c r="AI335" s="63" t="str">
        <f aca="false">IF(LEN(E335)=0," ",(IF(X335&lt;&gt;"A",(SUMIF(X335:AB335,1))+((SUMIF(X335:AB335,2))/2),"A")))</f>
        <v> </v>
      </c>
      <c r="AJ335" s="32" t="str">
        <f aca="false">IF(E335&lt;&gt;"",IF(AI335="A","Absent",IF(AI335="","Absent",IF(AI335&lt;100,AI335/5))),"")</f>
        <v/>
      </c>
      <c r="AK335" s="64" t="str">
        <f aca="false">IF(E335&lt;&gt;"",IF(OR(AC335="A",AE335="A",AG335="A",AI335="A",AC335="",AE335="",AG335="",AI335=""),"Absent",IF(AND(AC335&lt;100,AE335&lt;100,AG335&lt;100,AI335&lt;100),SUM(AC335,AE335,AG335,AI335)/20)),"")</f>
        <v/>
      </c>
      <c r="AL335" s="65"/>
    </row>
    <row r="336" customFormat="false" ht="12.75" hidden="false" customHeight="false" outlineLevel="0" collapsed="false">
      <c r="A336" s="52" t="n">
        <v>333</v>
      </c>
      <c r="B336" s="53" t="str">
        <f aca="false">B335</f>
        <v> </v>
      </c>
      <c r="C336" s="53" t="str">
        <f aca="false">C335</f>
        <v> </v>
      </c>
      <c r="D336" s="53" t="str">
        <f aca="false">D335</f>
        <v> </v>
      </c>
      <c r="E336" s="66"/>
      <c r="F336" s="66"/>
      <c r="G336" s="55" t="str">
        <f aca="false">G335</f>
        <v> </v>
      </c>
      <c r="H336" s="55"/>
      <c r="I336" s="56"/>
      <c r="J336" s="56"/>
      <c r="K336" s="56"/>
      <c r="L336" s="56"/>
      <c r="M336" s="56"/>
      <c r="N336" s="57"/>
      <c r="O336" s="57"/>
      <c r="P336" s="57"/>
      <c r="Q336" s="57"/>
      <c r="R336" s="57"/>
      <c r="S336" s="58"/>
      <c r="T336" s="58"/>
      <c r="U336" s="58"/>
      <c r="V336" s="58"/>
      <c r="W336" s="58"/>
      <c r="X336" s="59"/>
      <c r="Y336" s="59"/>
      <c r="Z336" s="59"/>
      <c r="AA336" s="59"/>
      <c r="AB336" s="59"/>
      <c r="AC336" s="60" t="str">
        <f aca="false">IF(LEN(E336)=0," ",IF(I336&lt;&gt;"A",(SUMIF(I336:M336,1))+((SUMIF(I336:M336,2))/2),"A"))</f>
        <v> </v>
      </c>
      <c r="AD336" s="32" t="str">
        <f aca="false">IF(E336&lt;&gt;"",IF(AC336="A","Absent",IF(AC336="","Absent",IF(AC336&lt;100,AC336/5))),"")</f>
        <v/>
      </c>
      <c r="AE336" s="61" t="str">
        <f aca="false">IF(LEN(E336)=0," ",(IF(N336&lt;&gt;"A",(SUMIF(N336:R336,1))+((SUMIF(N336:R336,2))/2),"A")))</f>
        <v> </v>
      </c>
      <c r="AF336" s="32" t="str">
        <f aca="false">IF(E336&lt;&gt;"",IF(AE336="A","Absent",IF(AE336="","Absent",IF(AE336&lt;100,AE336/5))),"")</f>
        <v/>
      </c>
      <c r="AG336" s="62" t="str">
        <f aca="false">IF(LEN(E336)=0," ",(IF(S336&lt;&gt;"A",(SUMIF(S336:W336,1))+((SUMIF(S336:W336,2))/2),"A")))</f>
        <v> </v>
      </c>
      <c r="AH336" s="32" t="str">
        <f aca="false">IF(E336&lt;&gt;"",IF(AG336="A","Absent",IF(AG336="","Absent",IF(AG336&lt;100,AG336/5))),"")</f>
        <v/>
      </c>
      <c r="AI336" s="63" t="str">
        <f aca="false">IF(LEN(E336)=0," ",(IF(X336&lt;&gt;"A",(SUMIF(X336:AB336,1))+((SUMIF(X336:AB336,2))/2),"A")))</f>
        <v> </v>
      </c>
      <c r="AJ336" s="32" t="str">
        <f aca="false">IF(E336&lt;&gt;"",IF(AI336="A","Absent",IF(AI336="","Absent",IF(AI336&lt;100,AI336/5))),"")</f>
        <v/>
      </c>
      <c r="AK336" s="64" t="str">
        <f aca="false">IF(E336&lt;&gt;"",IF(OR(AC336="A",AE336="A",AG336="A",AI336="A",AC336="",AE336="",AG336="",AI336=""),"Absent",IF(AND(AC336&lt;100,AE336&lt;100,AG336&lt;100,AI336&lt;100),SUM(AC336,AE336,AG336,AI336)/20)),"")</f>
        <v/>
      </c>
      <c r="AL336" s="65"/>
    </row>
    <row r="337" s="68" customFormat="true" ht="12.75" hidden="false" customHeight="false" outlineLevel="0" collapsed="false">
      <c r="A337" s="52" t="n">
        <v>334</v>
      </c>
      <c r="B337" s="53" t="str">
        <f aca="false">B336</f>
        <v> </v>
      </c>
      <c r="C337" s="53" t="str">
        <f aca="false">C336</f>
        <v> </v>
      </c>
      <c r="D337" s="53" t="str">
        <f aca="false">D336</f>
        <v> </v>
      </c>
      <c r="E337" s="66"/>
      <c r="F337" s="66"/>
      <c r="G337" s="55" t="str">
        <f aca="false">G336</f>
        <v> </v>
      </c>
      <c r="H337" s="55"/>
      <c r="I337" s="56"/>
      <c r="J337" s="56"/>
      <c r="K337" s="56"/>
      <c r="L337" s="56"/>
      <c r="M337" s="56"/>
      <c r="N337" s="57"/>
      <c r="O337" s="57"/>
      <c r="P337" s="57"/>
      <c r="Q337" s="57"/>
      <c r="R337" s="57"/>
      <c r="S337" s="58"/>
      <c r="T337" s="58"/>
      <c r="U337" s="58"/>
      <c r="V337" s="58"/>
      <c r="W337" s="58"/>
      <c r="X337" s="59"/>
      <c r="Y337" s="59"/>
      <c r="Z337" s="59"/>
      <c r="AA337" s="59"/>
      <c r="AB337" s="59"/>
      <c r="AC337" s="60" t="str">
        <f aca="false">IF(LEN(E337)=0," ",IF(I337&lt;&gt;"A",(SUMIF(I337:M337,1))+((SUMIF(I337:M337,2))/2),"A"))</f>
        <v> </v>
      </c>
      <c r="AD337" s="32" t="str">
        <f aca="false">IF(E337&lt;&gt;"",IF(AC337="A","Absent",IF(AC337="","Absent",IF(AC337&lt;100,AC337/5))),"")</f>
        <v/>
      </c>
      <c r="AE337" s="61" t="str">
        <f aca="false">IF(LEN(E337)=0," ",(IF(N337&lt;&gt;"A",(SUMIF(N337:R337,1))+((SUMIF(N337:R337,2))/2),"A")))</f>
        <v> </v>
      </c>
      <c r="AF337" s="32" t="str">
        <f aca="false">IF(E337&lt;&gt;"",IF(AE337="A","Absent",IF(AE337="","Absent",IF(AE337&lt;100,AE337/5))),"")</f>
        <v/>
      </c>
      <c r="AG337" s="62" t="str">
        <f aca="false">IF(LEN(E337)=0," ",(IF(S337&lt;&gt;"A",(SUMIF(S337:W337,1))+((SUMIF(S337:W337,2))/2),"A")))</f>
        <v> </v>
      </c>
      <c r="AH337" s="32" t="str">
        <f aca="false">IF(E337&lt;&gt;"",IF(AG337="A","Absent",IF(AG337="","Absent",IF(AG337&lt;100,AG337/5))),"")</f>
        <v/>
      </c>
      <c r="AI337" s="63" t="str">
        <f aca="false">IF(LEN(E337)=0," ",(IF(X337&lt;&gt;"A",(SUMIF(X337:AB337,1))+((SUMIF(X337:AB337,2))/2),"A")))</f>
        <v> </v>
      </c>
      <c r="AJ337" s="32" t="str">
        <f aca="false">IF(E337&lt;&gt;"",IF(AI337="A","Absent",IF(AI337="","Absent",IF(AI337&lt;100,AI337/5))),"")</f>
        <v/>
      </c>
      <c r="AK337" s="64" t="str">
        <f aca="false">IF(E337&lt;&gt;"",IF(OR(AC337="A",AE337="A",AG337="A",AI337="A",AC337="",AE337="",AG337="",AI337=""),"Absent",IF(AND(AC337&lt;100,AE337&lt;100,AG337&lt;100,AI337&lt;100),SUM(AC337,AE337,AG337,AI337)/20)),"")</f>
        <v/>
      </c>
      <c r="AL337" s="65"/>
    </row>
    <row r="338" s="68" customFormat="true" ht="12.75" hidden="false" customHeight="false" outlineLevel="0" collapsed="false">
      <c r="A338" s="52" t="n">
        <v>335</v>
      </c>
      <c r="B338" s="53" t="str">
        <f aca="false">B337</f>
        <v> </v>
      </c>
      <c r="C338" s="53" t="str">
        <f aca="false">C337</f>
        <v> </v>
      </c>
      <c r="D338" s="53" t="str">
        <f aca="false">D337</f>
        <v> </v>
      </c>
      <c r="E338" s="66"/>
      <c r="F338" s="66"/>
      <c r="G338" s="55" t="str">
        <f aca="false">G337</f>
        <v> </v>
      </c>
      <c r="H338" s="55"/>
      <c r="I338" s="56"/>
      <c r="J338" s="56"/>
      <c r="K338" s="56"/>
      <c r="L338" s="56"/>
      <c r="M338" s="56"/>
      <c r="N338" s="57"/>
      <c r="O338" s="57"/>
      <c r="P338" s="57"/>
      <c r="Q338" s="57"/>
      <c r="R338" s="57"/>
      <c r="S338" s="58"/>
      <c r="T338" s="58"/>
      <c r="U338" s="58"/>
      <c r="V338" s="58"/>
      <c r="W338" s="58"/>
      <c r="X338" s="59"/>
      <c r="Y338" s="59"/>
      <c r="Z338" s="59"/>
      <c r="AA338" s="59"/>
      <c r="AB338" s="59"/>
      <c r="AC338" s="60" t="str">
        <f aca="false">IF(LEN(E338)=0," ",IF(I338&lt;&gt;"A",(SUMIF(I338:M338,1))+((SUMIF(I338:M338,2))/2),"A"))</f>
        <v> </v>
      </c>
      <c r="AD338" s="32" t="str">
        <f aca="false">IF(E338&lt;&gt;"",IF(AC338="A","Absent",IF(AC338="","Absent",IF(AC338&lt;100,AC338/5))),"")</f>
        <v/>
      </c>
      <c r="AE338" s="61" t="str">
        <f aca="false">IF(LEN(E338)=0," ",(IF(N338&lt;&gt;"A",(SUMIF(N338:R338,1))+((SUMIF(N338:R338,2))/2),"A")))</f>
        <v> </v>
      </c>
      <c r="AF338" s="32" t="str">
        <f aca="false">IF(E338&lt;&gt;"",IF(AE338="A","Absent",IF(AE338="","Absent",IF(AE338&lt;100,AE338/5))),"")</f>
        <v/>
      </c>
      <c r="AG338" s="62" t="str">
        <f aca="false">IF(LEN(E338)=0," ",(IF(S338&lt;&gt;"A",(SUMIF(S338:W338,1))+((SUMIF(S338:W338,2))/2),"A")))</f>
        <v> </v>
      </c>
      <c r="AH338" s="32" t="str">
        <f aca="false">IF(E338&lt;&gt;"",IF(AG338="A","Absent",IF(AG338="","Absent",IF(AG338&lt;100,AG338/5))),"")</f>
        <v/>
      </c>
      <c r="AI338" s="63" t="str">
        <f aca="false">IF(LEN(E338)=0," ",(IF(X338&lt;&gt;"A",(SUMIF(X338:AB338,1))+((SUMIF(X338:AB338,2))/2),"A")))</f>
        <v> </v>
      </c>
      <c r="AJ338" s="32" t="str">
        <f aca="false">IF(E338&lt;&gt;"",IF(AI338="A","Absent",IF(AI338="","Absent",IF(AI338&lt;100,AI338/5))),"")</f>
        <v/>
      </c>
      <c r="AK338" s="64" t="str">
        <f aca="false">IF(E338&lt;&gt;"",IF(OR(AC338="A",AE338="A",AG338="A",AI338="A",AC338="",AE338="",AG338="",AI338=""),"Absent",IF(AND(AC338&lt;100,AE338&lt;100,AG338&lt;100,AI338&lt;100),SUM(AC338,AE338,AG338,AI338)/20)),"")</f>
        <v/>
      </c>
      <c r="AL338" s="65"/>
    </row>
    <row r="339" s="68" customFormat="true" ht="12.75" hidden="false" customHeight="false" outlineLevel="0" collapsed="false">
      <c r="A339" s="52" t="n">
        <v>336</v>
      </c>
      <c r="B339" s="53" t="str">
        <f aca="false">B338</f>
        <v> </v>
      </c>
      <c r="C339" s="53" t="str">
        <f aca="false">C338</f>
        <v> </v>
      </c>
      <c r="D339" s="53" t="str">
        <f aca="false">D338</f>
        <v> </v>
      </c>
      <c r="E339" s="66"/>
      <c r="F339" s="66"/>
      <c r="G339" s="55" t="str">
        <f aca="false">G338</f>
        <v> </v>
      </c>
      <c r="H339" s="55"/>
      <c r="I339" s="56"/>
      <c r="J339" s="56"/>
      <c r="K339" s="56"/>
      <c r="L339" s="56"/>
      <c r="M339" s="56"/>
      <c r="N339" s="57"/>
      <c r="O339" s="57"/>
      <c r="P339" s="57"/>
      <c r="Q339" s="57"/>
      <c r="R339" s="57"/>
      <c r="S339" s="58"/>
      <c r="T339" s="58"/>
      <c r="U339" s="58"/>
      <c r="V339" s="58"/>
      <c r="W339" s="58"/>
      <c r="X339" s="59"/>
      <c r="Y339" s="59"/>
      <c r="Z339" s="59"/>
      <c r="AA339" s="59"/>
      <c r="AB339" s="59"/>
      <c r="AC339" s="60" t="str">
        <f aca="false">IF(LEN(E339)=0," ",IF(I339&lt;&gt;"A",(SUMIF(I339:M339,1))+((SUMIF(I339:M339,2))/2),"A"))</f>
        <v> </v>
      </c>
      <c r="AD339" s="32" t="str">
        <f aca="false">IF(E339&lt;&gt;"",IF(AC339="A","Absent",IF(AC339="","Absent",IF(AC339&lt;100,AC339/5))),"")</f>
        <v/>
      </c>
      <c r="AE339" s="61" t="str">
        <f aca="false">IF(LEN(E339)=0," ",(IF(N339&lt;&gt;"A",(SUMIF(N339:R339,1))+((SUMIF(N339:R339,2))/2),"A")))</f>
        <v> </v>
      </c>
      <c r="AF339" s="32" t="str">
        <f aca="false">IF(E339&lt;&gt;"",IF(AE339="A","Absent",IF(AE339="","Absent",IF(AE339&lt;100,AE339/5))),"")</f>
        <v/>
      </c>
      <c r="AG339" s="62" t="str">
        <f aca="false">IF(LEN(E339)=0," ",(IF(S339&lt;&gt;"A",(SUMIF(S339:W339,1))+((SUMIF(S339:W339,2))/2),"A")))</f>
        <v> </v>
      </c>
      <c r="AH339" s="32" t="str">
        <f aca="false">IF(E339&lt;&gt;"",IF(AG339="A","Absent",IF(AG339="","Absent",IF(AG339&lt;100,AG339/5))),"")</f>
        <v/>
      </c>
      <c r="AI339" s="63" t="str">
        <f aca="false">IF(LEN(E339)=0," ",(IF(X339&lt;&gt;"A",(SUMIF(X339:AB339,1))+((SUMIF(X339:AB339,2))/2),"A")))</f>
        <v> </v>
      </c>
      <c r="AJ339" s="32" t="str">
        <f aca="false">IF(E339&lt;&gt;"",IF(AI339="A","Absent",IF(AI339="","Absent",IF(AI339&lt;100,AI339/5))),"")</f>
        <v/>
      </c>
      <c r="AK339" s="64" t="str">
        <f aca="false">IF(E339&lt;&gt;"",IF(OR(AC339="A",AE339="A",AG339="A",AI339="A",AC339="",AE339="",AG339="",AI339=""),"Absent",IF(AND(AC339&lt;100,AE339&lt;100,AG339&lt;100,AI339&lt;100),SUM(AC339,AE339,AG339,AI339)/20)),"")</f>
        <v/>
      </c>
      <c r="AL339" s="65"/>
    </row>
    <row r="340" s="68" customFormat="true" ht="12.75" hidden="false" customHeight="false" outlineLevel="0" collapsed="false">
      <c r="A340" s="52" t="n">
        <v>337</v>
      </c>
      <c r="B340" s="53" t="str">
        <f aca="false">B339</f>
        <v> </v>
      </c>
      <c r="C340" s="53" t="str">
        <f aca="false">C339</f>
        <v> </v>
      </c>
      <c r="D340" s="53" t="str">
        <f aca="false">D339</f>
        <v> </v>
      </c>
      <c r="E340" s="66"/>
      <c r="F340" s="66"/>
      <c r="G340" s="55" t="str">
        <f aca="false">G339</f>
        <v> </v>
      </c>
      <c r="H340" s="55"/>
      <c r="I340" s="56"/>
      <c r="J340" s="56"/>
      <c r="K340" s="56"/>
      <c r="L340" s="56"/>
      <c r="M340" s="56"/>
      <c r="N340" s="57"/>
      <c r="O340" s="57"/>
      <c r="P340" s="57"/>
      <c r="Q340" s="57"/>
      <c r="R340" s="57"/>
      <c r="S340" s="58"/>
      <c r="T340" s="58"/>
      <c r="U340" s="58"/>
      <c r="V340" s="58"/>
      <c r="W340" s="58"/>
      <c r="X340" s="59"/>
      <c r="Y340" s="59"/>
      <c r="Z340" s="59"/>
      <c r="AA340" s="59"/>
      <c r="AB340" s="59"/>
      <c r="AC340" s="60" t="str">
        <f aca="false">IF(LEN(E340)=0," ",IF(I340&lt;&gt;"A",(SUMIF(I340:M340,1))+((SUMIF(I340:M340,2))/2),"A"))</f>
        <v> </v>
      </c>
      <c r="AD340" s="32" t="str">
        <f aca="false">IF(E340&lt;&gt;"",IF(AC340="A","Absent",IF(AC340="","Absent",IF(AC340&lt;100,AC340/5))),"")</f>
        <v/>
      </c>
      <c r="AE340" s="61" t="str">
        <f aca="false">IF(LEN(E340)=0," ",(IF(N340&lt;&gt;"A",(SUMIF(N340:R340,1))+((SUMIF(N340:R340,2))/2),"A")))</f>
        <v> </v>
      </c>
      <c r="AF340" s="32" t="str">
        <f aca="false">IF(E340&lt;&gt;"",IF(AE340="A","Absent",IF(AE340="","Absent",IF(AE340&lt;100,AE340/5))),"")</f>
        <v/>
      </c>
      <c r="AG340" s="62" t="str">
        <f aca="false">IF(LEN(E340)=0," ",(IF(S340&lt;&gt;"A",(SUMIF(S340:W340,1))+((SUMIF(S340:W340,2))/2),"A")))</f>
        <v> </v>
      </c>
      <c r="AH340" s="32" t="str">
        <f aca="false">IF(E340&lt;&gt;"",IF(AG340="A","Absent",IF(AG340="","Absent",IF(AG340&lt;100,AG340/5))),"")</f>
        <v/>
      </c>
      <c r="AI340" s="63" t="str">
        <f aca="false">IF(LEN(E340)=0," ",(IF(X340&lt;&gt;"A",(SUMIF(X340:AB340,1))+((SUMIF(X340:AB340,2))/2),"A")))</f>
        <v> </v>
      </c>
      <c r="AJ340" s="32" t="str">
        <f aca="false">IF(E340&lt;&gt;"",IF(AI340="A","Absent",IF(AI340="","Absent",IF(AI340&lt;100,AI340/5))),"")</f>
        <v/>
      </c>
      <c r="AK340" s="64" t="str">
        <f aca="false">IF(E340&lt;&gt;"",IF(OR(AC340="A",AE340="A",AG340="A",AI340="A",AC340="",AE340="",AG340="",AI340=""),"Absent",IF(AND(AC340&lt;100,AE340&lt;100,AG340&lt;100,AI340&lt;100),SUM(AC340,AE340,AG340,AI340)/20)),"")</f>
        <v/>
      </c>
      <c r="AL340" s="65"/>
    </row>
    <row r="341" s="68" customFormat="true" ht="12.75" hidden="false" customHeight="false" outlineLevel="0" collapsed="false">
      <c r="A341" s="52" t="n">
        <v>338</v>
      </c>
      <c r="B341" s="53" t="str">
        <f aca="false">B340</f>
        <v> </v>
      </c>
      <c r="C341" s="53" t="str">
        <f aca="false">C340</f>
        <v> </v>
      </c>
      <c r="D341" s="53" t="str">
        <f aca="false">D340</f>
        <v> </v>
      </c>
      <c r="E341" s="66"/>
      <c r="F341" s="66"/>
      <c r="G341" s="55" t="str">
        <f aca="false">G340</f>
        <v> </v>
      </c>
      <c r="H341" s="55"/>
      <c r="I341" s="56"/>
      <c r="J341" s="56"/>
      <c r="K341" s="56"/>
      <c r="L341" s="56"/>
      <c r="M341" s="56"/>
      <c r="N341" s="57"/>
      <c r="O341" s="57"/>
      <c r="P341" s="57"/>
      <c r="Q341" s="57"/>
      <c r="R341" s="57"/>
      <c r="S341" s="58"/>
      <c r="T341" s="58"/>
      <c r="U341" s="58"/>
      <c r="V341" s="58"/>
      <c r="W341" s="58"/>
      <c r="X341" s="59"/>
      <c r="Y341" s="59"/>
      <c r="Z341" s="59"/>
      <c r="AA341" s="59"/>
      <c r="AB341" s="59"/>
      <c r="AC341" s="60" t="str">
        <f aca="false">IF(LEN(E341)=0," ",IF(I341&lt;&gt;"A",(SUMIF(I341:M341,1))+((SUMIF(I341:M341,2))/2),"A"))</f>
        <v> </v>
      </c>
      <c r="AD341" s="32" t="str">
        <f aca="false">IF(E341&lt;&gt;"",IF(AC341="A","Absent",IF(AC341="","Absent",IF(AC341&lt;100,AC341/5))),"")</f>
        <v/>
      </c>
      <c r="AE341" s="61" t="str">
        <f aca="false">IF(LEN(E341)=0," ",(IF(N341&lt;&gt;"A",(SUMIF(N341:R341,1))+((SUMIF(N341:R341,2))/2),"A")))</f>
        <v> </v>
      </c>
      <c r="AF341" s="32" t="str">
        <f aca="false">IF(E341&lt;&gt;"",IF(AE341="A","Absent",IF(AE341="","Absent",IF(AE341&lt;100,AE341/5))),"")</f>
        <v/>
      </c>
      <c r="AG341" s="62" t="str">
        <f aca="false">IF(LEN(E341)=0," ",(IF(S341&lt;&gt;"A",(SUMIF(S341:W341,1))+((SUMIF(S341:W341,2))/2),"A")))</f>
        <v> </v>
      </c>
      <c r="AH341" s="32" t="str">
        <f aca="false">IF(E341&lt;&gt;"",IF(AG341="A","Absent",IF(AG341="","Absent",IF(AG341&lt;100,AG341/5))),"")</f>
        <v/>
      </c>
      <c r="AI341" s="63" t="str">
        <f aca="false">IF(LEN(E341)=0," ",(IF(X341&lt;&gt;"A",(SUMIF(X341:AB341,1))+((SUMIF(X341:AB341,2))/2),"A")))</f>
        <v> </v>
      </c>
      <c r="AJ341" s="32" t="str">
        <f aca="false">IF(E341&lt;&gt;"",IF(AI341="A","Absent",IF(AI341="","Absent",IF(AI341&lt;100,AI341/5))),"")</f>
        <v/>
      </c>
      <c r="AK341" s="64" t="str">
        <f aca="false">IF(E341&lt;&gt;"",IF(OR(AC341="A",AE341="A",AG341="A",AI341="A",AC341="",AE341="",AG341="",AI341=""),"Absent",IF(AND(AC341&lt;100,AE341&lt;100,AG341&lt;100,AI341&lt;100),SUM(AC341,AE341,AG341,AI341)/20)),"")</f>
        <v/>
      </c>
      <c r="AL341" s="65"/>
    </row>
    <row r="342" s="68" customFormat="true" ht="12.75" hidden="false" customHeight="false" outlineLevel="0" collapsed="false">
      <c r="A342" s="52" t="n">
        <v>339</v>
      </c>
      <c r="B342" s="53" t="str">
        <f aca="false">B341</f>
        <v> </v>
      </c>
      <c r="C342" s="53" t="str">
        <f aca="false">C341</f>
        <v> </v>
      </c>
      <c r="D342" s="53" t="str">
        <f aca="false">D341</f>
        <v> </v>
      </c>
      <c r="E342" s="66"/>
      <c r="F342" s="66"/>
      <c r="G342" s="55" t="str">
        <f aca="false">G341</f>
        <v> </v>
      </c>
      <c r="H342" s="55"/>
      <c r="I342" s="56"/>
      <c r="J342" s="56"/>
      <c r="K342" s="56"/>
      <c r="L342" s="56"/>
      <c r="M342" s="56"/>
      <c r="N342" s="57"/>
      <c r="O342" s="57"/>
      <c r="P342" s="57"/>
      <c r="Q342" s="57"/>
      <c r="R342" s="57"/>
      <c r="S342" s="58"/>
      <c r="T342" s="58"/>
      <c r="U342" s="58"/>
      <c r="V342" s="58"/>
      <c r="W342" s="58"/>
      <c r="X342" s="59"/>
      <c r="Y342" s="59"/>
      <c r="Z342" s="59"/>
      <c r="AA342" s="59"/>
      <c r="AB342" s="59"/>
      <c r="AC342" s="60" t="str">
        <f aca="false">IF(LEN(E342)=0," ",IF(I342&lt;&gt;"A",(SUMIF(I342:M342,1))+((SUMIF(I342:M342,2))/2),"A"))</f>
        <v> </v>
      </c>
      <c r="AD342" s="32" t="str">
        <f aca="false">IF(E342&lt;&gt;"",IF(AC342="A","Absent",IF(AC342="","Absent",IF(AC342&lt;100,AC342/5))),"")</f>
        <v/>
      </c>
      <c r="AE342" s="61" t="str">
        <f aca="false">IF(LEN(E342)=0," ",(IF(N342&lt;&gt;"A",(SUMIF(N342:R342,1))+((SUMIF(N342:R342,2))/2),"A")))</f>
        <v> </v>
      </c>
      <c r="AF342" s="32" t="str">
        <f aca="false">IF(E342&lt;&gt;"",IF(AE342="A","Absent",IF(AE342="","Absent",IF(AE342&lt;100,AE342/5))),"")</f>
        <v/>
      </c>
      <c r="AG342" s="62" t="str">
        <f aca="false">IF(LEN(E342)=0," ",(IF(S342&lt;&gt;"A",(SUMIF(S342:W342,1))+((SUMIF(S342:W342,2))/2),"A")))</f>
        <v> </v>
      </c>
      <c r="AH342" s="32" t="str">
        <f aca="false">IF(E342&lt;&gt;"",IF(AG342="A","Absent",IF(AG342="","Absent",IF(AG342&lt;100,AG342/5))),"")</f>
        <v/>
      </c>
      <c r="AI342" s="63" t="str">
        <f aca="false">IF(LEN(E342)=0," ",(IF(X342&lt;&gt;"A",(SUMIF(X342:AB342,1))+((SUMIF(X342:AB342,2))/2),"A")))</f>
        <v> </v>
      </c>
      <c r="AJ342" s="32" t="str">
        <f aca="false">IF(E342&lt;&gt;"",IF(AI342="A","Absent",IF(AI342="","Absent",IF(AI342&lt;100,AI342/5))),"")</f>
        <v/>
      </c>
      <c r="AK342" s="64" t="str">
        <f aca="false">IF(E342&lt;&gt;"",IF(OR(AC342="A",AE342="A",AG342="A",AI342="A",AC342="",AE342="",AG342="",AI342=""),"Absent",IF(AND(AC342&lt;100,AE342&lt;100,AG342&lt;100,AI342&lt;100),SUM(AC342,AE342,AG342,AI342)/20)),"")</f>
        <v/>
      </c>
      <c r="AL342" s="65"/>
    </row>
    <row r="343" s="68" customFormat="true" ht="12.75" hidden="false" customHeight="false" outlineLevel="0" collapsed="false">
      <c r="A343" s="52" t="n">
        <v>340</v>
      </c>
      <c r="B343" s="53" t="str">
        <f aca="false">B342</f>
        <v> </v>
      </c>
      <c r="C343" s="53" t="str">
        <f aca="false">C342</f>
        <v> </v>
      </c>
      <c r="D343" s="53" t="str">
        <f aca="false">D342</f>
        <v> </v>
      </c>
      <c r="E343" s="66"/>
      <c r="F343" s="66"/>
      <c r="G343" s="55" t="str">
        <f aca="false">G342</f>
        <v> </v>
      </c>
      <c r="H343" s="55"/>
      <c r="I343" s="56"/>
      <c r="J343" s="56"/>
      <c r="K343" s="56"/>
      <c r="L343" s="56"/>
      <c r="M343" s="56"/>
      <c r="N343" s="57"/>
      <c r="O343" s="57"/>
      <c r="P343" s="57"/>
      <c r="Q343" s="57"/>
      <c r="R343" s="57"/>
      <c r="S343" s="58"/>
      <c r="T343" s="58"/>
      <c r="U343" s="58"/>
      <c r="V343" s="58"/>
      <c r="W343" s="58"/>
      <c r="X343" s="59"/>
      <c r="Y343" s="59"/>
      <c r="Z343" s="59"/>
      <c r="AA343" s="59"/>
      <c r="AB343" s="59"/>
      <c r="AC343" s="60" t="str">
        <f aca="false">IF(LEN(E343)=0," ",IF(I343&lt;&gt;"A",(SUMIF(I343:M343,1))+((SUMIF(I343:M343,2))/2),"A"))</f>
        <v> </v>
      </c>
      <c r="AD343" s="32" t="str">
        <f aca="false">IF(E343&lt;&gt;"",IF(AC343="A","Absent",IF(AC343="","Absent",IF(AC343&lt;100,AC343/5))),"")</f>
        <v/>
      </c>
      <c r="AE343" s="61" t="str">
        <f aca="false">IF(LEN(E343)=0," ",(IF(N343&lt;&gt;"A",(SUMIF(N343:R343,1))+((SUMIF(N343:R343,2))/2),"A")))</f>
        <v> </v>
      </c>
      <c r="AF343" s="32" t="str">
        <f aca="false">IF(E343&lt;&gt;"",IF(AE343="A","Absent",IF(AE343="","Absent",IF(AE343&lt;100,AE343/5))),"")</f>
        <v/>
      </c>
      <c r="AG343" s="62" t="str">
        <f aca="false">IF(LEN(E343)=0," ",(IF(S343&lt;&gt;"A",(SUMIF(S343:W343,1))+((SUMIF(S343:W343,2))/2),"A")))</f>
        <v> </v>
      </c>
      <c r="AH343" s="32" t="str">
        <f aca="false">IF(E343&lt;&gt;"",IF(AG343="A","Absent",IF(AG343="","Absent",IF(AG343&lt;100,AG343/5))),"")</f>
        <v/>
      </c>
      <c r="AI343" s="63" t="str">
        <f aca="false">IF(LEN(E343)=0," ",(IF(X343&lt;&gt;"A",(SUMIF(X343:AB343,1))+((SUMIF(X343:AB343,2))/2),"A")))</f>
        <v> </v>
      </c>
      <c r="AJ343" s="32" t="str">
        <f aca="false">IF(E343&lt;&gt;"",IF(AI343="A","Absent",IF(AI343="","Absent",IF(AI343&lt;100,AI343/5))),"")</f>
        <v/>
      </c>
      <c r="AK343" s="64" t="str">
        <f aca="false">IF(E343&lt;&gt;"",IF(OR(AC343="A",AE343="A",AG343="A",AI343="A",AC343="",AE343="",AG343="",AI343=""),"Absent",IF(AND(AC343&lt;100,AE343&lt;100,AG343&lt;100,AI343&lt;100),SUM(AC343,AE343,AG343,AI343)/20)),"")</f>
        <v/>
      </c>
      <c r="AL343" s="65"/>
    </row>
    <row r="344" s="68" customFormat="true" ht="12.75" hidden="false" customHeight="false" outlineLevel="0" collapsed="false">
      <c r="A344" s="52" t="n">
        <v>341</v>
      </c>
      <c r="B344" s="53" t="str">
        <f aca="false">B343</f>
        <v> </v>
      </c>
      <c r="C344" s="53" t="str">
        <f aca="false">C343</f>
        <v> </v>
      </c>
      <c r="D344" s="53" t="str">
        <f aca="false">D343</f>
        <v> </v>
      </c>
      <c r="E344" s="66"/>
      <c r="F344" s="66"/>
      <c r="G344" s="55" t="str">
        <f aca="false">G343</f>
        <v> </v>
      </c>
      <c r="H344" s="55"/>
      <c r="I344" s="56"/>
      <c r="J344" s="56"/>
      <c r="K344" s="56"/>
      <c r="L344" s="56"/>
      <c r="M344" s="56"/>
      <c r="N344" s="57"/>
      <c r="O344" s="57"/>
      <c r="P344" s="57"/>
      <c r="Q344" s="57"/>
      <c r="R344" s="57"/>
      <c r="S344" s="58"/>
      <c r="T344" s="58"/>
      <c r="U344" s="58"/>
      <c r="V344" s="58"/>
      <c r="W344" s="58"/>
      <c r="X344" s="59"/>
      <c r="Y344" s="59"/>
      <c r="Z344" s="59"/>
      <c r="AA344" s="59"/>
      <c r="AB344" s="59"/>
      <c r="AC344" s="60" t="str">
        <f aca="false">IF(LEN(E344)=0," ",IF(I344&lt;&gt;"A",(SUMIF(I344:M344,1))+((SUMIF(I344:M344,2))/2),"A"))</f>
        <v> </v>
      </c>
      <c r="AD344" s="32" t="str">
        <f aca="false">IF(E344&lt;&gt;"",IF(AC344="A","Absent",IF(AC344="","Absent",IF(AC344&lt;100,AC344/5))),"")</f>
        <v/>
      </c>
      <c r="AE344" s="61" t="str">
        <f aca="false">IF(LEN(E344)=0," ",(IF(N344&lt;&gt;"A",(SUMIF(N344:R344,1))+((SUMIF(N344:R344,2))/2),"A")))</f>
        <v> </v>
      </c>
      <c r="AF344" s="32" t="str">
        <f aca="false">IF(E344&lt;&gt;"",IF(AE344="A","Absent",IF(AE344="","Absent",IF(AE344&lt;100,AE344/5))),"")</f>
        <v/>
      </c>
      <c r="AG344" s="62" t="str">
        <f aca="false">IF(LEN(E344)=0," ",(IF(S344&lt;&gt;"A",(SUMIF(S344:W344,1))+((SUMIF(S344:W344,2))/2),"A")))</f>
        <v> </v>
      </c>
      <c r="AH344" s="32" t="str">
        <f aca="false">IF(E344&lt;&gt;"",IF(AG344="A","Absent",IF(AG344="","Absent",IF(AG344&lt;100,AG344/5))),"")</f>
        <v/>
      </c>
      <c r="AI344" s="63" t="str">
        <f aca="false">IF(LEN(E344)=0," ",(IF(X344&lt;&gt;"A",(SUMIF(X344:AB344,1))+((SUMIF(X344:AB344,2))/2),"A")))</f>
        <v> </v>
      </c>
      <c r="AJ344" s="32" t="str">
        <f aca="false">IF(E344&lt;&gt;"",IF(AI344="A","Absent",IF(AI344="","Absent",IF(AI344&lt;100,AI344/5))),"")</f>
        <v/>
      </c>
      <c r="AK344" s="64" t="str">
        <f aca="false">IF(E344&lt;&gt;"",IF(OR(AC344="A",AE344="A",AG344="A",AI344="A",AC344="",AE344="",AG344="",AI344=""),"Absent",IF(AND(AC344&lt;100,AE344&lt;100,AG344&lt;100,AI344&lt;100),SUM(AC344,AE344,AG344,AI344)/20)),"")</f>
        <v/>
      </c>
      <c r="AL344" s="65"/>
    </row>
    <row r="345" s="68" customFormat="true" ht="12.75" hidden="false" customHeight="false" outlineLevel="0" collapsed="false">
      <c r="A345" s="52" t="n">
        <v>342</v>
      </c>
      <c r="B345" s="53" t="str">
        <f aca="false">B344</f>
        <v> </v>
      </c>
      <c r="C345" s="53" t="str">
        <f aca="false">C344</f>
        <v> </v>
      </c>
      <c r="D345" s="53" t="str">
        <f aca="false">D344</f>
        <v> </v>
      </c>
      <c r="E345" s="66"/>
      <c r="F345" s="66"/>
      <c r="G345" s="55" t="str">
        <f aca="false">G344</f>
        <v> </v>
      </c>
      <c r="H345" s="55"/>
      <c r="I345" s="56"/>
      <c r="J345" s="56"/>
      <c r="K345" s="56"/>
      <c r="L345" s="56"/>
      <c r="M345" s="56"/>
      <c r="N345" s="57"/>
      <c r="O345" s="57"/>
      <c r="P345" s="57"/>
      <c r="Q345" s="57"/>
      <c r="R345" s="57"/>
      <c r="S345" s="58"/>
      <c r="T345" s="58"/>
      <c r="U345" s="58"/>
      <c r="V345" s="58"/>
      <c r="W345" s="58"/>
      <c r="X345" s="59"/>
      <c r="Y345" s="59"/>
      <c r="Z345" s="59"/>
      <c r="AA345" s="59"/>
      <c r="AB345" s="59"/>
      <c r="AC345" s="60" t="str">
        <f aca="false">IF(LEN(E345)=0," ",IF(I345&lt;&gt;"A",(SUMIF(I345:M345,1))+((SUMIF(I345:M345,2))/2),"A"))</f>
        <v> </v>
      </c>
      <c r="AD345" s="32" t="str">
        <f aca="false">IF(E345&lt;&gt;"",IF(AC345="A","Absent",IF(AC345="","Absent",IF(AC345&lt;100,AC345/5))),"")</f>
        <v/>
      </c>
      <c r="AE345" s="61" t="str">
        <f aca="false">IF(LEN(E345)=0," ",(IF(N345&lt;&gt;"A",(SUMIF(N345:R345,1))+((SUMIF(N345:R345,2))/2),"A")))</f>
        <v> </v>
      </c>
      <c r="AF345" s="32" t="str">
        <f aca="false">IF(E345&lt;&gt;"",IF(AE345="A","Absent",IF(AE345="","Absent",IF(AE345&lt;100,AE345/5))),"")</f>
        <v/>
      </c>
      <c r="AG345" s="62" t="str">
        <f aca="false">IF(LEN(E345)=0," ",(IF(S345&lt;&gt;"A",(SUMIF(S345:W345,1))+((SUMIF(S345:W345,2))/2),"A")))</f>
        <v> </v>
      </c>
      <c r="AH345" s="32" t="str">
        <f aca="false">IF(E345&lt;&gt;"",IF(AG345="A","Absent",IF(AG345="","Absent",IF(AG345&lt;100,AG345/5))),"")</f>
        <v/>
      </c>
      <c r="AI345" s="63" t="str">
        <f aca="false">IF(LEN(E345)=0," ",(IF(X345&lt;&gt;"A",(SUMIF(X345:AB345,1))+((SUMIF(X345:AB345,2))/2),"A")))</f>
        <v> </v>
      </c>
      <c r="AJ345" s="32" t="str">
        <f aca="false">IF(E345&lt;&gt;"",IF(AI345="A","Absent",IF(AI345="","Absent",IF(AI345&lt;100,AI345/5))),"")</f>
        <v/>
      </c>
      <c r="AK345" s="64" t="str">
        <f aca="false">IF(E345&lt;&gt;"",IF(OR(AC345="A",AE345="A",AG345="A",AI345="A",AC345="",AE345="",AG345="",AI345=""),"Absent",IF(AND(AC345&lt;100,AE345&lt;100,AG345&lt;100,AI345&lt;100),SUM(AC345,AE345,AG345,AI345)/20)),"")</f>
        <v/>
      </c>
      <c r="AL345" s="65"/>
    </row>
    <row r="346" s="68" customFormat="true" ht="12.75" hidden="false" customHeight="false" outlineLevel="0" collapsed="false">
      <c r="A346" s="52" t="n">
        <v>343</v>
      </c>
      <c r="B346" s="53" t="str">
        <f aca="false">B345</f>
        <v> </v>
      </c>
      <c r="C346" s="53" t="str">
        <f aca="false">C345</f>
        <v> </v>
      </c>
      <c r="D346" s="53" t="str">
        <f aca="false">D345</f>
        <v> </v>
      </c>
      <c r="E346" s="66"/>
      <c r="F346" s="66"/>
      <c r="G346" s="55" t="str">
        <f aca="false">G345</f>
        <v> </v>
      </c>
      <c r="H346" s="55"/>
      <c r="I346" s="56"/>
      <c r="J346" s="56"/>
      <c r="K346" s="56"/>
      <c r="L346" s="56"/>
      <c r="M346" s="56"/>
      <c r="N346" s="57"/>
      <c r="O346" s="57"/>
      <c r="P346" s="57"/>
      <c r="Q346" s="57"/>
      <c r="R346" s="57"/>
      <c r="S346" s="58"/>
      <c r="T346" s="58"/>
      <c r="U346" s="58"/>
      <c r="V346" s="58"/>
      <c r="W346" s="58"/>
      <c r="X346" s="59"/>
      <c r="Y346" s="59"/>
      <c r="Z346" s="59"/>
      <c r="AA346" s="59"/>
      <c r="AB346" s="59"/>
      <c r="AC346" s="60" t="str">
        <f aca="false">IF(LEN(E346)=0," ",IF(I346&lt;&gt;"A",(SUMIF(I346:M346,1))+((SUMIF(I346:M346,2))/2),"A"))</f>
        <v> </v>
      </c>
      <c r="AD346" s="32" t="str">
        <f aca="false">IF(E346&lt;&gt;"",IF(AC346="A","Absent",IF(AC346="","Absent",IF(AC346&lt;100,AC346/5))),"")</f>
        <v/>
      </c>
      <c r="AE346" s="61" t="str">
        <f aca="false">IF(LEN(E346)=0," ",(IF(N346&lt;&gt;"A",(SUMIF(N346:R346,1))+((SUMIF(N346:R346,2))/2),"A")))</f>
        <v> </v>
      </c>
      <c r="AF346" s="32" t="str">
        <f aca="false">IF(E346&lt;&gt;"",IF(AE346="A","Absent",IF(AE346="","Absent",IF(AE346&lt;100,AE346/5))),"")</f>
        <v/>
      </c>
      <c r="AG346" s="62" t="str">
        <f aca="false">IF(LEN(E346)=0," ",(IF(S346&lt;&gt;"A",(SUMIF(S346:W346,1))+((SUMIF(S346:W346,2))/2),"A")))</f>
        <v> </v>
      </c>
      <c r="AH346" s="32" t="str">
        <f aca="false">IF(E346&lt;&gt;"",IF(AG346="A","Absent",IF(AG346="","Absent",IF(AG346&lt;100,AG346/5))),"")</f>
        <v/>
      </c>
      <c r="AI346" s="63" t="str">
        <f aca="false">IF(LEN(E346)=0," ",(IF(X346&lt;&gt;"A",(SUMIF(X346:AB346,1))+((SUMIF(X346:AB346,2))/2),"A")))</f>
        <v> </v>
      </c>
      <c r="AJ346" s="32" t="str">
        <f aca="false">IF(E346&lt;&gt;"",IF(AI346="A","Absent",IF(AI346="","Absent",IF(AI346&lt;100,AI346/5))),"")</f>
        <v/>
      </c>
      <c r="AK346" s="64" t="str">
        <f aca="false">IF(E346&lt;&gt;"",IF(OR(AC346="A",AE346="A",AG346="A",AI346="A",AC346="",AE346="",AG346="",AI346=""),"Absent",IF(AND(AC346&lt;100,AE346&lt;100,AG346&lt;100,AI346&lt;100),SUM(AC346,AE346,AG346,AI346)/20)),"")</f>
        <v/>
      </c>
      <c r="AL346" s="65"/>
    </row>
    <row r="347" s="68" customFormat="true" ht="12.75" hidden="false" customHeight="false" outlineLevel="0" collapsed="false">
      <c r="A347" s="52" t="n">
        <v>344</v>
      </c>
      <c r="B347" s="53" t="str">
        <f aca="false">B346</f>
        <v> </v>
      </c>
      <c r="C347" s="53" t="str">
        <f aca="false">C346</f>
        <v> </v>
      </c>
      <c r="D347" s="53" t="str">
        <f aca="false">D346</f>
        <v> </v>
      </c>
      <c r="E347" s="66"/>
      <c r="F347" s="66"/>
      <c r="G347" s="55" t="str">
        <f aca="false">G346</f>
        <v> </v>
      </c>
      <c r="H347" s="55"/>
      <c r="I347" s="56"/>
      <c r="J347" s="56"/>
      <c r="K347" s="56"/>
      <c r="L347" s="56"/>
      <c r="M347" s="56"/>
      <c r="N347" s="57"/>
      <c r="O347" s="57"/>
      <c r="P347" s="57"/>
      <c r="Q347" s="57"/>
      <c r="R347" s="57"/>
      <c r="S347" s="58"/>
      <c r="T347" s="58"/>
      <c r="U347" s="58"/>
      <c r="V347" s="58"/>
      <c r="W347" s="58"/>
      <c r="X347" s="59"/>
      <c r="Y347" s="59"/>
      <c r="Z347" s="59"/>
      <c r="AA347" s="59"/>
      <c r="AB347" s="59"/>
      <c r="AC347" s="60" t="str">
        <f aca="false">IF(LEN(E347)=0," ",IF(I347&lt;&gt;"A",(SUMIF(I347:M347,1))+((SUMIF(I347:M347,2))/2),"A"))</f>
        <v> </v>
      </c>
      <c r="AD347" s="32" t="str">
        <f aca="false">IF(E347&lt;&gt;"",IF(AC347="A","Absent",IF(AC347="","Absent",IF(AC347&lt;100,AC347/5))),"")</f>
        <v/>
      </c>
      <c r="AE347" s="61" t="str">
        <f aca="false">IF(LEN(E347)=0," ",(IF(N347&lt;&gt;"A",(SUMIF(N347:R347,1))+((SUMIF(N347:R347,2))/2),"A")))</f>
        <v> </v>
      </c>
      <c r="AF347" s="32" t="str">
        <f aca="false">IF(E347&lt;&gt;"",IF(AE347="A","Absent",IF(AE347="","Absent",IF(AE347&lt;100,AE347/5))),"")</f>
        <v/>
      </c>
      <c r="AG347" s="62" t="str">
        <f aca="false">IF(LEN(E347)=0," ",(IF(S347&lt;&gt;"A",(SUMIF(S347:W347,1))+((SUMIF(S347:W347,2))/2),"A")))</f>
        <v> </v>
      </c>
      <c r="AH347" s="32" t="str">
        <f aca="false">IF(E347&lt;&gt;"",IF(AG347="A","Absent",IF(AG347="","Absent",IF(AG347&lt;100,AG347/5))),"")</f>
        <v/>
      </c>
      <c r="AI347" s="63" t="str">
        <f aca="false">IF(LEN(E347)=0," ",(IF(X347&lt;&gt;"A",(SUMIF(X347:AB347,1))+((SUMIF(X347:AB347,2))/2),"A")))</f>
        <v> </v>
      </c>
      <c r="AJ347" s="32" t="str">
        <f aca="false">IF(E347&lt;&gt;"",IF(AI347="A","Absent",IF(AI347="","Absent",IF(AI347&lt;100,AI347/5))),"")</f>
        <v/>
      </c>
      <c r="AK347" s="64" t="str">
        <f aca="false">IF(E347&lt;&gt;"",IF(OR(AC347="A",AE347="A",AG347="A",AI347="A",AC347="",AE347="",AG347="",AI347=""),"Absent",IF(AND(AC347&lt;100,AE347&lt;100,AG347&lt;100,AI347&lt;100),SUM(AC347,AE347,AG347,AI347)/20)),"")</f>
        <v/>
      </c>
      <c r="AL347" s="65"/>
    </row>
    <row r="348" s="68" customFormat="true" ht="12.75" hidden="false" customHeight="false" outlineLevel="0" collapsed="false">
      <c r="A348" s="52" t="n">
        <v>345</v>
      </c>
      <c r="B348" s="53" t="str">
        <f aca="false">B347</f>
        <v> </v>
      </c>
      <c r="C348" s="53" t="str">
        <f aca="false">C347</f>
        <v> </v>
      </c>
      <c r="D348" s="53" t="str">
        <f aca="false">D347</f>
        <v> </v>
      </c>
      <c r="E348" s="66"/>
      <c r="F348" s="66"/>
      <c r="G348" s="55" t="str">
        <f aca="false">G347</f>
        <v> </v>
      </c>
      <c r="H348" s="55"/>
      <c r="I348" s="56"/>
      <c r="J348" s="56"/>
      <c r="K348" s="56"/>
      <c r="L348" s="56"/>
      <c r="M348" s="56"/>
      <c r="N348" s="57"/>
      <c r="O348" s="57"/>
      <c r="P348" s="57"/>
      <c r="Q348" s="57"/>
      <c r="R348" s="57"/>
      <c r="S348" s="58"/>
      <c r="T348" s="58"/>
      <c r="U348" s="58"/>
      <c r="V348" s="58"/>
      <c r="W348" s="58"/>
      <c r="X348" s="59"/>
      <c r="Y348" s="59"/>
      <c r="Z348" s="59"/>
      <c r="AA348" s="59"/>
      <c r="AB348" s="59"/>
      <c r="AC348" s="60" t="str">
        <f aca="false">IF(LEN(E348)=0," ",IF(I348&lt;&gt;"A",(SUMIF(I348:M348,1))+((SUMIF(I348:M348,2))/2),"A"))</f>
        <v> </v>
      </c>
      <c r="AD348" s="32" t="str">
        <f aca="false">IF(E348&lt;&gt;"",IF(AC348="A","Absent",IF(AC348="","Absent",IF(AC348&lt;100,AC348/5))),"")</f>
        <v/>
      </c>
      <c r="AE348" s="61" t="str">
        <f aca="false">IF(LEN(E348)=0," ",(IF(N348&lt;&gt;"A",(SUMIF(N348:R348,1))+((SUMIF(N348:R348,2))/2),"A")))</f>
        <v> </v>
      </c>
      <c r="AF348" s="32" t="str">
        <f aca="false">IF(E348&lt;&gt;"",IF(AE348="A","Absent",IF(AE348="","Absent",IF(AE348&lt;100,AE348/5))),"")</f>
        <v/>
      </c>
      <c r="AG348" s="62" t="str">
        <f aca="false">IF(LEN(E348)=0," ",(IF(S348&lt;&gt;"A",(SUMIF(S348:W348,1))+((SUMIF(S348:W348,2))/2),"A")))</f>
        <v> </v>
      </c>
      <c r="AH348" s="32" t="str">
        <f aca="false">IF(E348&lt;&gt;"",IF(AG348="A","Absent",IF(AG348="","Absent",IF(AG348&lt;100,AG348/5))),"")</f>
        <v/>
      </c>
      <c r="AI348" s="63" t="str">
        <f aca="false">IF(LEN(E348)=0," ",(IF(X348&lt;&gt;"A",(SUMIF(X348:AB348,1))+((SUMIF(X348:AB348,2))/2),"A")))</f>
        <v> </v>
      </c>
      <c r="AJ348" s="32" t="str">
        <f aca="false">IF(E348&lt;&gt;"",IF(AI348="A","Absent",IF(AI348="","Absent",IF(AI348&lt;100,AI348/5))),"")</f>
        <v/>
      </c>
      <c r="AK348" s="64" t="str">
        <f aca="false">IF(E348&lt;&gt;"",IF(OR(AC348="A",AE348="A",AG348="A",AI348="A",AC348="",AE348="",AG348="",AI348=""),"Absent",IF(AND(AC348&lt;100,AE348&lt;100,AG348&lt;100,AI348&lt;100),SUM(AC348,AE348,AG348,AI348)/20)),"")</f>
        <v/>
      </c>
      <c r="AL348" s="65"/>
    </row>
    <row r="349" s="68" customFormat="true" ht="12.75" hidden="false" customHeight="false" outlineLevel="0" collapsed="false">
      <c r="A349" s="52" t="n">
        <v>346</v>
      </c>
      <c r="B349" s="53" t="str">
        <f aca="false">B348</f>
        <v> </v>
      </c>
      <c r="C349" s="53" t="str">
        <f aca="false">C348</f>
        <v> </v>
      </c>
      <c r="D349" s="53" t="str">
        <f aca="false">D348</f>
        <v> </v>
      </c>
      <c r="E349" s="66"/>
      <c r="F349" s="66"/>
      <c r="G349" s="55" t="str">
        <f aca="false">G348</f>
        <v> </v>
      </c>
      <c r="H349" s="55"/>
      <c r="I349" s="56"/>
      <c r="J349" s="56"/>
      <c r="K349" s="56"/>
      <c r="L349" s="56"/>
      <c r="M349" s="56"/>
      <c r="N349" s="57"/>
      <c r="O349" s="57"/>
      <c r="P349" s="57"/>
      <c r="Q349" s="57"/>
      <c r="R349" s="57"/>
      <c r="S349" s="58"/>
      <c r="T349" s="58"/>
      <c r="U349" s="58"/>
      <c r="V349" s="58"/>
      <c r="W349" s="58"/>
      <c r="X349" s="59"/>
      <c r="Y349" s="59"/>
      <c r="Z349" s="59"/>
      <c r="AA349" s="59"/>
      <c r="AB349" s="59"/>
      <c r="AC349" s="60" t="str">
        <f aca="false">IF(LEN(E349)=0," ",IF(I349&lt;&gt;"A",(SUMIF(I349:M349,1))+((SUMIF(I349:M349,2))/2),"A"))</f>
        <v> </v>
      </c>
      <c r="AD349" s="32" t="str">
        <f aca="false">IF(E349&lt;&gt;"",IF(AC349="A","Absent",IF(AC349="","Absent",IF(AC349&lt;100,AC349/5))),"")</f>
        <v/>
      </c>
      <c r="AE349" s="61" t="str">
        <f aca="false">IF(LEN(E349)=0," ",(IF(N349&lt;&gt;"A",(SUMIF(N349:R349,1))+((SUMIF(N349:R349,2))/2),"A")))</f>
        <v> </v>
      </c>
      <c r="AF349" s="32" t="str">
        <f aca="false">IF(E349&lt;&gt;"",IF(AE349="A","Absent",IF(AE349="","Absent",IF(AE349&lt;100,AE349/5))),"")</f>
        <v/>
      </c>
      <c r="AG349" s="62" t="str">
        <f aca="false">IF(LEN(E349)=0," ",(IF(S349&lt;&gt;"A",(SUMIF(S349:W349,1))+((SUMIF(S349:W349,2))/2),"A")))</f>
        <v> </v>
      </c>
      <c r="AH349" s="32" t="str">
        <f aca="false">IF(E349&lt;&gt;"",IF(AG349="A","Absent",IF(AG349="","Absent",IF(AG349&lt;100,AG349/5))),"")</f>
        <v/>
      </c>
      <c r="AI349" s="63" t="str">
        <f aca="false">IF(LEN(E349)=0," ",(IF(X349&lt;&gt;"A",(SUMIF(X349:AB349,1))+((SUMIF(X349:AB349,2))/2),"A")))</f>
        <v> </v>
      </c>
      <c r="AJ349" s="32" t="str">
        <f aca="false">IF(E349&lt;&gt;"",IF(AI349="A","Absent",IF(AI349="","Absent",IF(AI349&lt;100,AI349/5))),"")</f>
        <v/>
      </c>
      <c r="AK349" s="64" t="str">
        <f aca="false">IF(E349&lt;&gt;"",IF(OR(AC349="A",AE349="A",AG349="A",AI349="A",AC349="",AE349="",AG349="",AI349=""),"Absent",IF(AND(AC349&lt;100,AE349&lt;100,AG349&lt;100,AI349&lt;100),SUM(AC349,AE349,AG349,AI349)/20)),"")</f>
        <v/>
      </c>
      <c r="AL349" s="65"/>
    </row>
    <row r="350" s="68" customFormat="true" ht="12.75" hidden="false" customHeight="false" outlineLevel="0" collapsed="false">
      <c r="A350" s="52" t="n">
        <v>347</v>
      </c>
      <c r="B350" s="53" t="str">
        <f aca="false">B349</f>
        <v> </v>
      </c>
      <c r="C350" s="53" t="str">
        <f aca="false">C349</f>
        <v> </v>
      </c>
      <c r="D350" s="53" t="str">
        <f aca="false">D349</f>
        <v> </v>
      </c>
      <c r="E350" s="66"/>
      <c r="F350" s="66"/>
      <c r="G350" s="55" t="str">
        <f aca="false">G349</f>
        <v> </v>
      </c>
      <c r="H350" s="55"/>
      <c r="I350" s="56"/>
      <c r="J350" s="56"/>
      <c r="K350" s="56"/>
      <c r="L350" s="56"/>
      <c r="M350" s="56"/>
      <c r="N350" s="57"/>
      <c r="O350" s="57"/>
      <c r="P350" s="57"/>
      <c r="Q350" s="57"/>
      <c r="R350" s="57"/>
      <c r="S350" s="58"/>
      <c r="T350" s="58"/>
      <c r="U350" s="58"/>
      <c r="V350" s="58"/>
      <c r="W350" s="58"/>
      <c r="X350" s="59"/>
      <c r="Y350" s="59"/>
      <c r="Z350" s="59"/>
      <c r="AA350" s="59"/>
      <c r="AB350" s="59"/>
      <c r="AC350" s="60" t="str">
        <f aca="false">IF(LEN(E350)=0," ",IF(I350&lt;&gt;"A",(SUMIF(I350:M350,1))+((SUMIF(I350:M350,2))/2),"A"))</f>
        <v> </v>
      </c>
      <c r="AD350" s="32" t="str">
        <f aca="false">IF(E350&lt;&gt;"",IF(AC350="A","Absent",IF(AC350="","Absent",IF(AC350&lt;100,AC350/5))),"")</f>
        <v/>
      </c>
      <c r="AE350" s="61" t="str">
        <f aca="false">IF(LEN(E350)=0," ",(IF(N350&lt;&gt;"A",(SUMIF(N350:R350,1))+((SUMIF(N350:R350,2))/2),"A")))</f>
        <v> </v>
      </c>
      <c r="AF350" s="32" t="str">
        <f aca="false">IF(E350&lt;&gt;"",IF(AE350="A","Absent",IF(AE350="","Absent",IF(AE350&lt;100,AE350/5))),"")</f>
        <v/>
      </c>
      <c r="AG350" s="62" t="str">
        <f aca="false">IF(LEN(E350)=0," ",(IF(S350&lt;&gt;"A",(SUMIF(S350:W350,1))+((SUMIF(S350:W350,2))/2),"A")))</f>
        <v> </v>
      </c>
      <c r="AH350" s="32" t="str">
        <f aca="false">IF(E350&lt;&gt;"",IF(AG350="A","Absent",IF(AG350="","Absent",IF(AG350&lt;100,AG350/5))),"")</f>
        <v/>
      </c>
      <c r="AI350" s="63" t="str">
        <f aca="false">IF(LEN(E350)=0," ",(IF(X350&lt;&gt;"A",(SUMIF(X350:AB350,1))+((SUMIF(X350:AB350,2))/2),"A")))</f>
        <v> </v>
      </c>
      <c r="AJ350" s="32" t="str">
        <f aca="false">IF(E350&lt;&gt;"",IF(AI350="A","Absent",IF(AI350="","Absent",IF(AI350&lt;100,AI350/5))),"")</f>
        <v/>
      </c>
      <c r="AK350" s="64" t="str">
        <f aca="false">IF(E350&lt;&gt;"",IF(OR(AC350="A",AE350="A",AG350="A",AI350="A",AC350="",AE350="",AG350="",AI350=""),"Absent",IF(AND(AC350&lt;100,AE350&lt;100,AG350&lt;100,AI350&lt;100),SUM(AC350,AE350,AG350,AI350)/20)),"")</f>
        <v/>
      </c>
      <c r="AL350" s="65"/>
    </row>
    <row r="351" s="68" customFormat="true" ht="12.75" hidden="false" customHeight="false" outlineLevel="0" collapsed="false">
      <c r="A351" s="52" t="n">
        <v>348</v>
      </c>
      <c r="B351" s="53" t="str">
        <f aca="false">B350</f>
        <v> </v>
      </c>
      <c r="C351" s="53" t="str">
        <f aca="false">C350</f>
        <v> </v>
      </c>
      <c r="D351" s="53" t="str">
        <f aca="false">D350</f>
        <v> </v>
      </c>
      <c r="E351" s="66"/>
      <c r="F351" s="66"/>
      <c r="G351" s="55" t="str">
        <f aca="false">G350</f>
        <v> </v>
      </c>
      <c r="H351" s="55"/>
      <c r="I351" s="56"/>
      <c r="J351" s="56"/>
      <c r="K351" s="56"/>
      <c r="L351" s="56"/>
      <c r="M351" s="56"/>
      <c r="N351" s="57"/>
      <c r="O351" s="57"/>
      <c r="P351" s="57"/>
      <c r="Q351" s="57"/>
      <c r="R351" s="57"/>
      <c r="S351" s="58"/>
      <c r="T351" s="58"/>
      <c r="U351" s="58"/>
      <c r="V351" s="58"/>
      <c r="W351" s="58"/>
      <c r="X351" s="59"/>
      <c r="Y351" s="59"/>
      <c r="Z351" s="59"/>
      <c r="AA351" s="59"/>
      <c r="AB351" s="59"/>
      <c r="AC351" s="60" t="str">
        <f aca="false">IF(LEN(E351)=0," ",IF(I351&lt;&gt;"A",(SUMIF(I351:M351,1))+((SUMIF(I351:M351,2))/2),"A"))</f>
        <v> </v>
      </c>
      <c r="AD351" s="32" t="str">
        <f aca="false">IF(E351&lt;&gt;"",IF(AC351="A","Absent",IF(AC351="","Absent",IF(AC351&lt;100,AC351/5))),"")</f>
        <v/>
      </c>
      <c r="AE351" s="61" t="str">
        <f aca="false">IF(LEN(E351)=0," ",(IF(N351&lt;&gt;"A",(SUMIF(N351:R351,1))+((SUMIF(N351:R351,2))/2),"A")))</f>
        <v> </v>
      </c>
      <c r="AF351" s="32" t="str">
        <f aca="false">IF(E351&lt;&gt;"",IF(AE351="A","Absent",IF(AE351="","Absent",IF(AE351&lt;100,AE351/5))),"")</f>
        <v/>
      </c>
      <c r="AG351" s="62" t="str">
        <f aca="false">IF(LEN(E351)=0," ",(IF(S351&lt;&gt;"A",(SUMIF(S351:W351,1))+((SUMIF(S351:W351,2))/2),"A")))</f>
        <v> </v>
      </c>
      <c r="AH351" s="32" t="str">
        <f aca="false">IF(E351&lt;&gt;"",IF(AG351="A","Absent",IF(AG351="","Absent",IF(AG351&lt;100,AG351/5))),"")</f>
        <v/>
      </c>
      <c r="AI351" s="63" t="str">
        <f aca="false">IF(LEN(E351)=0," ",(IF(X351&lt;&gt;"A",(SUMIF(X351:AB351,1))+((SUMIF(X351:AB351,2))/2),"A")))</f>
        <v> </v>
      </c>
      <c r="AJ351" s="32" t="str">
        <f aca="false">IF(E351&lt;&gt;"",IF(AI351="A","Absent",IF(AI351="","Absent",IF(AI351&lt;100,AI351/5))),"")</f>
        <v/>
      </c>
      <c r="AK351" s="64" t="str">
        <f aca="false">IF(E351&lt;&gt;"",IF(OR(AC351="A",AE351="A",AG351="A",AI351="A",AC351="",AE351="",AG351="",AI351=""),"Absent",IF(AND(AC351&lt;100,AE351&lt;100,AG351&lt;100,AI351&lt;100),SUM(AC351,AE351,AG351,AI351)/20)),"")</f>
        <v/>
      </c>
      <c r="AL351" s="65"/>
    </row>
    <row r="352" s="68" customFormat="true" ht="12.75" hidden="false" customHeight="false" outlineLevel="0" collapsed="false">
      <c r="A352" s="52" t="n">
        <v>349</v>
      </c>
      <c r="B352" s="53" t="str">
        <f aca="false">B351</f>
        <v> </v>
      </c>
      <c r="C352" s="53" t="str">
        <f aca="false">C351</f>
        <v> </v>
      </c>
      <c r="D352" s="53" t="str">
        <f aca="false">D351</f>
        <v> </v>
      </c>
      <c r="E352" s="66"/>
      <c r="F352" s="66"/>
      <c r="G352" s="55" t="str">
        <f aca="false">G351</f>
        <v> </v>
      </c>
      <c r="H352" s="55"/>
      <c r="I352" s="56"/>
      <c r="J352" s="56"/>
      <c r="K352" s="56"/>
      <c r="L352" s="56"/>
      <c r="M352" s="56"/>
      <c r="N352" s="57"/>
      <c r="O352" s="57"/>
      <c r="P352" s="57"/>
      <c r="Q352" s="57"/>
      <c r="R352" s="57"/>
      <c r="S352" s="58"/>
      <c r="T352" s="58"/>
      <c r="U352" s="58"/>
      <c r="V352" s="58"/>
      <c r="W352" s="58"/>
      <c r="X352" s="59"/>
      <c r="Y352" s="59"/>
      <c r="Z352" s="59"/>
      <c r="AA352" s="59"/>
      <c r="AB352" s="59"/>
      <c r="AC352" s="60" t="str">
        <f aca="false">IF(LEN(E352)=0," ",IF(I352&lt;&gt;"A",(SUMIF(I352:M352,1))+((SUMIF(I352:M352,2))/2),"A"))</f>
        <v> </v>
      </c>
      <c r="AD352" s="32" t="str">
        <f aca="false">IF(E352&lt;&gt;"",IF(AC352="A","Absent",IF(AC352="","Absent",IF(AC352&lt;100,AC352/5))),"")</f>
        <v/>
      </c>
      <c r="AE352" s="61" t="str">
        <f aca="false">IF(LEN(E352)=0," ",(IF(N352&lt;&gt;"A",(SUMIF(N352:R352,1))+((SUMIF(N352:R352,2))/2),"A")))</f>
        <v> </v>
      </c>
      <c r="AF352" s="32" t="str">
        <f aca="false">IF(E352&lt;&gt;"",IF(AE352="A","Absent",IF(AE352="","Absent",IF(AE352&lt;100,AE352/5))),"")</f>
        <v/>
      </c>
      <c r="AG352" s="62" t="str">
        <f aca="false">IF(LEN(E352)=0," ",(IF(S352&lt;&gt;"A",(SUMIF(S352:W352,1))+((SUMIF(S352:W352,2))/2),"A")))</f>
        <v> </v>
      </c>
      <c r="AH352" s="32" t="str">
        <f aca="false">IF(E352&lt;&gt;"",IF(AG352="A","Absent",IF(AG352="","Absent",IF(AG352&lt;100,AG352/5))),"")</f>
        <v/>
      </c>
      <c r="AI352" s="63" t="str">
        <f aca="false">IF(LEN(E352)=0," ",(IF(X352&lt;&gt;"A",(SUMIF(X352:AB352,1))+((SUMIF(X352:AB352,2))/2),"A")))</f>
        <v> </v>
      </c>
      <c r="AJ352" s="32" t="str">
        <f aca="false">IF(E352&lt;&gt;"",IF(AI352="A","Absent",IF(AI352="","Absent",IF(AI352&lt;100,AI352/5))),"")</f>
        <v/>
      </c>
      <c r="AK352" s="64" t="str">
        <f aca="false">IF(E352&lt;&gt;"",IF(OR(AC352="A",AE352="A",AG352="A",AI352="A",AC352="",AE352="",AG352="",AI352=""),"Absent",IF(AND(AC352&lt;100,AE352&lt;100,AG352&lt;100,AI352&lt;100),SUM(AC352,AE352,AG352,AI352)/20)),"")</f>
        <v/>
      </c>
      <c r="AL352" s="65"/>
    </row>
    <row r="353" s="68" customFormat="true" ht="12.75" hidden="false" customHeight="false" outlineLevel="0" collapsed="false">
      <c r="A353" s="52" t="n">
        <v>350</v>
      </c>
      <c r="B353" s="53" t="str">
        <f aca="false">B352</f>
        <v> </v>
      </c>
      <c r="C353" s="53" t="str">
        <f aca="false">C352</f>
        <v> </v>
      </c>
      <c r="D353" s="53" t="str">
        <f aca="false">D352</f>
        <v> </v>
      </c>
      <c r="E353" s="66"/>
      <c r="F353" s="66"/>
      <c r="G353" s="55" t="str">
        <f aca="false">G352</f>
        <v> </v>
      </c>
      <c r="H353" s="55"/>
      <c r="I353" s="56"/>
      <c r="J353" s="56"/>
      <c r="K353" s="56"/>
      <c r="L353" s="56"/>
      <c r="M353" s="56"/>
      <c r="N353" s="57"/>
      <c r="O353" s="57"/>
      <c r="P353" s="57"/>
      <c r="Q353" s="57"/>
      <c r="R353" s="57"/>
      <c r="S353" s="58"/>
      <c r="T353" s="58"/>
      <c r="U353" s="58"/>
      <c r="V353" s="58"/>
      <c r="W353" s="58"/>
      <c r="X353" s="59"/>
      <c r="Y353" s="59"/>
      <c r="Z353" s="59"/>
      <c r="AA353" s="59"/>
      <c r="AB353" s="59"/>
      <c r="AC353" s="60" t="str">
        <f aca="false">IF(LEN(E353)=0," ",IF(I353&lt;&gt;"A",(SUMIF(I353:M353,1))+((SUMIF(I353:M353,2))/2),"A"))</f>
        <v> </v>
      </c>
      <c r="AD353" s="32" t="str">
        <f aca="false">IF(E353&lt;&gt;"",IF(AC353="A","Absent",IF(AC353="","Absent",IF(AC353&lt;100,AC353/5))),"")</f>
        <v/>
      </c>
      <c r="AE353" s="61" t="str">
        <f aca="false">IF(LEN(E353)=0," ",(IF(N353&lt;&gt;"A",(SUMIF(N353:R353,1))+((SUMIF(N353:R353,2))/2),"A")))</f>
        <v> </v>
      </c>
      <c r="AF353" s="32" t="str">
        <f aca="false">IF(E353&lt;&gt;"",IF(AE353="A","Absent",IF(AE353="","Absent",IF(AE353&lt;100,AE353/5))),"")</f>
        <v/>
      </c>
      <c r="AG353" s="62" t="str">
        <f aca="false">IF(LEN(E353)=0," ",(IF(S353&lt;&gt;"A",(SUMIF(S353:W353,1))+((SUMIF(S353:W353,2))/2),"A")))</f>
        <v> </v>
      </c>
      <c r="AH353" s="32" t="str">
        <f aca="false">IF(E353&lt;&gt;"",IF(AG353="A","Absent",IF(AG353="","Absent",IF(AG353&lt;100,AG353/5))),"")</f>
        <v/>
      </c>
      <c r="AI353" s="63" t="str">
        <f aca="false">IF(LEN(E353)=0," ",(IF(X353&lt;&gt;"A",(SUMIF(X353:AB353,1))+((SUMIF(X353:AB353,2))/2),"A")))</f>
        <v> </v>
      </c>
      <c r="AJ353" s="32" t="str">
        <f aca="false">IF(E353&lt;&gt;"",IF(AI353="A","Absent",IF(AI353="","Absent",IF(AI353&lt;100,AI353/5))),"")</f>
        <v/>
      </c>
      <c r="AK353" s="64" t="str">
        <f aca="false">IF(E353&lt;&gt;"",IF(OR(AC353="A",AE353="A",AG353="A",AI353="A",AC353="",AE353="",AG353="",AI353=""),"Absent",IF(AND(AC353&lt;100,AE353&lt;100,AG353&lt;100,AI353&lt;100),SUM(AC353,AE353,AG353,AI353)/20)),"")</f>
        <v/>
      </c>
      <c r="AL353" s="65"/>
    </row>
    <row r="354" s="68" customFormat="true" ht="12.75" hidden="false" customHeight="false" outlineLevel="0" collapsed="false">
      <c r="A354" s="52" t="n">
        <v>351</v>
      </c>
      <c r="B354" s="53" t="str">
        <f aca="false">B353</f>
        <v> </v>
      </c>
      <c r="C354" s="53" t="str">
        <f aca="false">C353</f>
        <v> </v>
      </c>
      <c r="D354" s="53" t="str">
        <f aca="false">D353</f>
        <v> </v>
      </c>
      <c r="E354" s="66"/>
      <c r="F354" s="66"/>
      <c r="G354" s="55" t="str">
        <f aca="false">G353</f>
        <v> </v>
      </c>
      <c r="H354" s="55"/>
      <c r="I354" s="56"/>
      <c r="J354" s="56"/>
      <c r="K354" s="56"/>
      <c r="L354" s="56"/>
      <c r="M354" s="56"/>
      <c r="N354" s="57"/>
      <c r="O354" s="57"/>
      <c r="P354" s="57"/>
      <c r="Q354" s="57"/>
      <c r="R354" s="57"/>
      <c r="S354" s="58"/>
      <c r="T354" s="58"/>
      <c r="U354" s="58"/>
      <c r="V354" s="58"/>
      <c r="W354" s="58"/>
      <c r="X354" s="59"/>
      <c r="Y354" s="59"/>
      <c r="Z354" s="59"/>
      <c r="AA354" s="59"/>
      <c r="AB354" s="59"/>
      <c r="AC354" s="60" t="str">
        <f aca="false">IF(LEN(E354)=0," ",IF(I354&lt;&gt;"A",(SUMIF(I354:M354,1))+((SUMIF(I354:M354,2))/2),"A"))</f>
        <v> </v>
      </c>
      <c r="AD354" s="32" t="str">
        <f aca="false">IF(E354&lt;&gt;"",IF(AC354="A","Absent",IF(AC354="","Absent",IF(AC354&lt;100,AC354/5))),"")</f>
        <v/>
      </c>
      <c r="AE354" s="61" t="str">
        <f aca="false">IF(LEN(E354)=0," ",(IF(N354&lt;&gt;"A",(SUMIF(N354:R354,1))+((SUMIF(N354:R354,2))/2),"A")))</f>
        <v> </v>
      </c>
      <c r="AF354" s="32" t="str">
        <f aca="false">IF(E354&lt;&gt;"",IF(AE354="A","Absent",IF(AE354="","Absent",IF(AE354&lt;100,AE354/5))),"")</f>
        <v/>
      </c>
      <c r="AG354" s="62" t="str">
        <f aca="false">IF(LEN(E354)=0," ",(IF(S354&lt;&gt;"A",(SUMIF(S354:W354,1))+((SUMIF(S354:W354,2))/2),"A")))</f>
        <v> </v>
      </c>
      <c r="AH354" s="32" t="str">
        <f aca="false">IF(E354&lt;&gt;"",IF(AG354="A","Absent",IF(AG354="","Absent",IF(AG354&lt;100,AG354/5))),"")</f>
        <v/>
      </c>
      <c r="AI354" s="63" t="str">
        <f aca="false">IF(LEN(E354)=0," ",(IF(X354&lt;&gt;"A",(SUMIF(X354:AB354,1))+((SUMIF(X354:AB354,2))/2),"A")))</f>
        <v> </v>
      </c>
      <c r="AJ354" s="32" t="str">
        <f aca="false">IF(E354&lt;&gt;"",IF(AI354="A","Absent",IF(AI354="","Absent",IF(AI354&lt;100,AI354/5))),"")</f>
        <v/>
      </c>
      <c r="AK354" s="64" t="str">
        <f aca="false">IF(E354&lt;&gt;"",IF(OR(AC354="A",AE354="A",AG354="A",AI354="A",AC354="",AE354="",AG354="",AI354=""),"Absent",IF(AND(AC354&lt;100,AE354&lt;100,AG354&lt;100,AI354&lt;100),SUM(AC354,AE354,AG354,AI354)/20)),"")</f>
        <v/>
      </c>
      <c r="AL354" s="65"/>
    </row>
    <row r="355" s="68" customFormat="true" ht="12.75" hidden="false" customHeight="false" outlineLevel="0" collapsed="false">
      <c r="A355" s="52" t="n">
        <v>352</v>
      </c>
      <c r="B355" s="53" t="str">
        <f aca="false">B354</f>
        <v> </v>
      </c>
      <c r="C355" s="53" t="str">
        <f aca="false">C354</f>
        <v> </v>
      </c>
      <c r="D355" s="53" t="str">
        <f aca="false">D354</f>
        <v> </v>
      </c>
      <c r="E355" s="66"/>
      <c r="F355" s="66"/>
      <c r="G355" s="55" t="str">
        <f aca="false">G354</f>
        <v> </v>
      </c>
      <c r="H355" s="55"/>
      <c r="I355" s="56"/>
      <c r="J355" s="56"/>
      <c r="K355" s="56"/>
      <c r="L355" s="56"/>
      <c r="M355" s="56"/>
      <c r="N355" s="57"/>
      <c r="O355" s="57"/>
      <c r="P355" s="57"/>
      <c r="Q355" s="57"/>
      <c r="R355" s="57"/>
      <c r="S355" s="58"/>
      <c r="T355" s="58"/>
      <c r="U355" s="58"/>
      <c r="V355" s="58"/>
      <c r="W355" s="58"/>
      <c r="X355" s="59"/>
      <c r="Y355" s="59"/>
      <c r="Z355" s="59"/>
      <c r="AA355" s="59"/>
      <c r="AB355" s="59"/>
      <c r="AC355" s="60" t="str">
        <f aca="false">IF(LEN(E355)=0," ",IF(I355&lt;&gt;"A",(SUMIF(I355:M355,1))+((SUMIF(I355:M355,2))/2),"A"))</f>
        <v> </v>
      </c>
      <c r="AD355" s="32" t="str">
        <f aca="false">IF(E355&lt;&gt;"",IF(AC355="A","Absent",IF(AC355="","Absent",IF(AC355&lt;100,AC355/5))),"")</f>
        <v/>
      </c>
      <c r="AE355" s="61" t="str">
        <f aca="false">IF(LEN(E355)=0," ",(IF(N355&lt;&gt;"A",(SUMIF(N355:R355,1))+((SUMIF(N355:R355,2))/2),"A")))</f>
        <v> </v>
      </c>
      <c r="AF355" s="32" t="str">
        <f aca="false">IF(E355&lt;&gt;"",IF(AE355="A","Absent",IF(AE355="","Absent",IF(AE355&lt;100,AE355/5))),"")</f>
        <v/>
      </c>
      <c r="AG355" s="62" t="str">
        <f aca="false">IF(LEN(E355)=0," ",(IF(S355&lt;&gt;"A",(SUMIF(S355:W355,1))+((SUMIF(S355:W355,2))/2),"A")))</f>
        <v> </v>
      </c>
      <c r="AH355" s="32" t="str">
        <f aca="false">IF(E355&lt;&gt;"",IF(AG355="A","Absent",IF(AG355="","Absent",IF(AG355&lt;100,AG355/5))),"")</f>
        <v/>
      </c>
      <c r="AI355" s="63" t="str">
        <f aca="false">IF(LEN(E355)=0," ",(IF(X355&lt;&gt;"A",(SUMIF(X355:AB355,1))+((SUMIF(X355:AB355,2))/2),"A")))</f>
        <v> </v>
      </c>
      <c r="AJ355" s="32" t="str">
        <f aca="false">IF(E355&lt;&gt;"",IF(AI355="A","Absent",IF(AI355="","Absent",IF(AI355&lt;100,AI355/5))),"")</f>
        <v/>
      </c>
      <c r="AK355" s="64" t="str">
        <f aca="false">IF(E355&lt;&gt;"",IF(OR(AC355="A",AE355="A",AG355="A",AI355="A",AC355="",AE355="",AG355="",AI355=""),"Absent",IF(AND(AC355&lt;100,AE355&lt;100,AG355&lt;100,AI355&lt;100),SUM(AC355,AE355,AG355,AI355)/20)),"")</f>
        <v/>
      </c>
      <c r="AL355" s="65"/>
    </row>
    <row r="356" s="68" customFormat="true" ht="12.75" hidden="false" customHeight="false" outlineLevel="0" collapsed="false">
      <c r="A356" s="52" t="n">
        <v>353</v>
      </c>
      <c r="B356" s="53" t="str">
        <f aca="false">B355</f>
        <v> </v>
      </c>
      <c r="C356" s="53" t="str">
        <f aca="false">C355</f>
        <v> </v>
      </c>
      <c r="D356" s="53" t="str">
        <f aca="false">D355</f>
        <v> </v>
      </c>
      <c r="E356" s="66"/>
      <c r="F356" s="66"/>
      <c r="G356" s="55" t="str">
        <f aca="false">G355</f>
        <v> </v>
      </c>
      <c r="H356" s="55"/>
      <c r="I356" s="56"/>
      <c r="J356" s="56"/>
      <c r="K356" s="56"/>
      <c r="L356" s="56"/>
      <c r="M356" s="56"/>
      <c r="N356" s="57"/>
      <c r="O356" s="57"/>
      <c r="P356" s="57"/>
      <c r="Q356" s="57"/>
      <c r="R356" s="57"/>
      <c r="S356" s="58"/>
      <c r="T356" s="58"/>
      <c r="U356" s="58"/>
      <c r="V356" s="58"/>
      <c r="W356" s="58"/>
      <c r="X356" s="59"/>
      <c r="Y356" s="59"/>
      <c r="Z356" s="59"/>
      <c r="AA356" s="59"/>
      <c r="AB356" s="59"/>
      <c r="AC356" s="60" t="str">
        <f aca="false">IF(LEN(E356)=0," ",IF(I356&lt;&gt;"A",(SUMIF(I356:M356,1))+((SUMIF(I356:M356,2))/2),"A"))</f>
        <v> </v>
      </c>
      <c r="AD356" s="32" t="str">
        <f aca="false">IF(E356&lt;&gt;"",IF(AC356="A","Absent",IF(AC356="","Absent",IF(AC356&lt;100,AC356/5))),"")</f>
        <v/>
      </c>
      <c r="AE356" s="61" t="str">
        <f aca="false">IF(LEN(E356)=0," ",(IF(N356&lt;&gt;"A",(SUMIF(N356:R356,1))+((SUMIF(N356:R356,2))/2),"A")))</f>
        <v> </v>
      </c>
      <c r="AF356" s="32" t="str">
        <f aca="false">IF(E356&lt;&gt;"",IF(AE356="A","Absent",IF(AE356="","Absent",IF(AE356&lt;100,AE356/5))),"")</f>
        <v/>
      </c>
      <c r="AG356" s="62" t="str">
        <f aca="false">IF(LEN(E356)=0," ",(IF(S356&lt;&gt;"A",(SUMIF(S356:W356,1))+((SUMIF(S356:W356,2))/2),"A")))</f>
        <v> </v>
      </c>
      <c r="AH356" s="32" t="str">
        <f aca="false">IF(E356&lt;&gt;"",IF(AG356="A","Absent",IF(AG356="","Absent",IF(AG356&lt;100,AG356/5))),"")</f>
        <v/>
      </c>
      <c r="AI356" s="63" t="str">
        <f aca="false">IF(LEN(E356)=0," ",(IF(X356&lt;&gt;"A",(SUMIF(X356:AB356,1))+((SUMIF(X356:AB356,2))/2),"A")))</f>
        <v> </v>
      </c>
      <c r="AJ356" s="32" t="str">
        <f aca="false">IF(E356&lt;&gt;"",IF(AI356="A","Absent",IF(AI356="","Absent",IF(AI356&lt;100,AI356/5))),"")</f>
        <v/>
      </c>
      <c r="AK356" s="64" t="str">
        <f aca="false">IF(E356&lt;&gt;"",IF(OR(AC356="A",AE356="A",AG356="A",AI356="A",AC356="",AE356="",AG356="",AI356=""),"Absent",IF(AND(AC356&lt;100,AE356&lt;100,AG356&lt;100,AI356&lt;100),SUM(AC356,AE356,AG356,AI356)/20)),"")</f>
        <v/>
      </c>
      <c r="AL356" s="65"/>
    </row>
    <row r="357" s="68" customFormat="true" ht="12.75" hidden="false" customHeight="false" outlineLevel="0" collapsed="false">
      <c r="A357" s="52" t="n">
        <v>354</v>
      </c>
      <c r="B357" s="53" t="str">
        <f aca="false">B356</f>
        <v> </v>
      </c>
      <c r="C357" s="53" t="str">
        <f aca="false">C356</f>
        <v> </v>
      </c>
      <c r="D357" s="53" t="str">
        <f aca="false">D356</f>
        <v> </v>
      </c>
      <c r="E357" s="66"/>
      <c r="F357" s="66"/>
      <c r="G357" s="55" t="str">
        <f aca="false">G356</f>
        <v> </v>
      </c>
      <c r="H357" s="55"/>
      <c r="I357" s="56"/>
      <c r="J357" s="56"/>
      <c r="K357" s="56"/>
      <c r="L357" s="56"/>
      <c r="M357" s="56"/>
      <c r="N357" s="57"/>
      <c r="O357" s="57"/>
      <c r="P357" s="57"/>
      <c r="Q357" s="57"/>
      <c r="R357" s="57"/>
      <c r="S357" s="58"/>
      <c r="T357" s="58"/>
      <c r="U357" s="58"/>
      <c r="V357" s="58"/>
      <c r="W357" s="58"/>
      <c r="X357" s="59"/>
      <c r="Y357" s="59"/>
      <c r="Z357" s="59"/>
      <c r="AA357" s="59"/>
      <c r="AB357" s="59"/>
      <c r="AC357" s="60" t="str">
        <f aca="false">IF(LEN(E357)=0," ",IF(I357&lt;&gt;"A",(SUMIF(I357:M357,1))+((SUMIF(I357:M357,2))/2),"A"))</f>
        <v> </v>
      </c>
      <c r="AD357" s="32" t="str">
        <f aca="false">IF(E357&lt;&gt;"",IF(AC357="A","Absent",IF(AC357="","Absent",IF(AC357&lt;100,AC357/5))),"")</f>
        <v/>
      </c>
      <c r="AE357" s="61" t="str">
        <f aca="false">IF(LEN(E357)=0," ",(IF(N357&lt;&gt;"A",(SUMIF(N357:R357,1))+((SUMIF(N357:R357,2))/2),"A")))</f>
        <v> </v>
      </c>
      <c r="AF357" s="32" t="str">
        <f aca="false">IF(E357&lt;&gt;"",IF(AE357="A","Absent",IF(AE357="","Absent",IF(AE357&lt;100,AE357/5))),"")</f>
        <v/>
      </c>
      <c r="AG357" s="62" t="str">
        <f aca="false">IF(LEN(E357)=0," ",(IF(S357&lt;&gt;"A",(SUMIF(S357:W357,1))+((SUMIF(S357:W357,2))/2),"A")))</f>
        <v> </v>
      </c>
      <c r="AH357" s="32" t="str">
        <f aca="false">IF(E357&lt;&gt;"",IF(AG357="A","Absent",IF(AG357="","Absent",IF(AG357&lt;100,AG357/5))),"")</f>
        <v/>
      </c>
      <c r="AI357" s="63" t="str">
        <f aca="false">IF(LEN(E357)=0," ",(IF(X357&lt;&gt;"A",(SUMIF(X357:AB357,1))+((SUMIF(X357:AB357,2))/2),"A")))</f>
        <v> </v>
      </c>
      <c r="AJ357" s="32" t="str">
        <f aca="false">IF(E357&lt;&gt;"",IF(AI357="A","Absent",IF(AI357="","Absent",IF(AI357&lt;100,AI357/5))),"")</f>
        <v/>
      </c>
      <c r="AK357" s="64" t="str">
        <f aca="false">IF(E357&lt;&gt;"",IF(OR(AC357="A",AE357="A",AG357="A",AI357="A",AC357="",AE357="",AG357="",AI357=""),"Absent",IF(AND(AC357&lt;100,AE357&lt;100,AG357&lt;100,AI357&lt;100),SUM(AC357,AE357,AG357,AI357)/20)),"")</f>
        <v/>
      </c>
      <c r="AL357" s="65"/>
    </row>
    <row r="358" s="68" customFormat="true" ht="12.75" hidden="false" customHeight="false" outlineLevel="0" collapsed="false">
      <c r="A358" s="52" t="n">
        <v>355</v>
      </c>
      <c r="B358" s="53" t="str">
        <f aca="false">B357</f>
        <v> </v>
      </c>
      <c r="C358" s="53" t="str">
        <f aca="false">C357</f>
        <v> </v>
      </c>
      <c r="D358" s="53" t="str">
        <f aca="false">D357</f>
        <v> </v>
      </c>
      <c r="E358" s="66"/>
      <c r="F358" s="66"/>
      <c r="G358" s="55" t="str">
        <f aca="false">G357</f>
        <v> </v>
      </c>
      <c r="H358" s="55"/>
      <c r="I358" s="56"/>
      <c r="J358" s="56"/>
      <c r="K358" s="56"/>
      <c r="L358" s="56"/>
      <c r="M358" s="56"/>
      <c r="N358" s="57"/>
      <c r="O358" s="57"/>
      <c r="P358" s="57"/>
      <c r="Q358" s="57"/>
      <c r="R358" s="57"/>
      <c r="S358" s="58"/>
      <c r="T358" s="58"/>
      <c r="U358" s="58"/>
      <c r="V358" s="58"/>
      <c r="W358" s="58"/>
      <c r="X358" s="59"/>
      <c r="Y358" s="59"/>
      <c r="Z358" s="59"/>
      <c r="AA358" s="59"/>
      <c r="AB358" s="59"/>
      <c r="AC358" s="60" t="str">
        <f aca="false">IF(LEN(E358)=0," ",IF(I358&lt;&gt;"A",(SUMIF(I358:M358,1))+((SUMIF(I358:M358,2))/2),"A"))</f>
        <v> </v>
      </c>
      <c r="AD358" s="32" t="str">
        <f aca="false">IF(E358&lt;&gt;"",IF(AC358="A","Absent",IF(AC358="","Absent",IF(AC358&lt;100,AC358/5))),"")</f>
        <v/>
      </c>
      <c r="AE358" s="61" t="str">
        <f aca="false">IF(LEN(E358)=0," ",(IF(N358&lt;&gt;"A",(SUMIF(N358:R358,1))+((SUMIF(N358:R358,2))/2),"A")))</f>
        <v> </v>
      </c>
      <c r="AF358" s="32" t="str">
        <f aca="false">IF(E358&lt;&gt;"",IF(AE358="A","Absent",IF(AE358="","Absent",IF(AE358&lt;100,AE358/5))),"")</f>
        <v/>
      </c>
      <c r="AG358" s="62" t="str">
        <f aca="false">IF(LEN(E358)=0," ",(IF(S358&lt;&gt;"A",(SUMIF(S358:W358,1))+((SUMIF(S358:W358,2))/2),"A")))</f>
        <v> </v>
      </c>
      <c r="AH358" s="32" t="str">
        <f aca="false">IF(E358&lt;&gt;"",IF(AG358="A","Absent",IF(AG358="","Absent",IF(AG358&lt;100,AG358/5))),"")</f>
        <v/>
      </c>
      <c r="AI358" s="63" t="str">
        <f aca="false">IF(LEN(E358)=0," ",(IF(X358&lt;&gt;"A",(SUMIF(X358:AB358,1))+((SUMIF(X358:AB358,2))/2),"A")))</f>
        <v> </v>
      </c>
      <c r="AJ358" s="32" t="str">
        <f aca="false">IF(E358&lt;&gt;"",IF(AI358="A","Absent",IF(AI358="","Absent",IF(AI358&lt;100,AI358/5))),"")</f>
        <v/>
      </c>
      <c r="AK358" s="64" t="str">
        <f aca="false">IF(E358&lt;&gt;"",IF(OR(AC358="A",AE358="A",AG358="A",AI358="A",AC358="",AE358="",AG358="",AI358=""),"Absent",IF(AND(AC358&lt;100,AE358&lt;100,AG358&lt;100,AI358&lt;100),SUM(AC358,AE358,AG358,AI358)/20)),"")</f>
        <v/>
      </c>
      <c r="AL358" s="65"/>
    </row>
    <row r="359" s="68" customFormat="true" ht="12.75" hidden="false" customHeight="false" outlineLevel="0" collapsed="false">
      <c r="A359" s="52" t="n">
        <v>356</v>
      </c>
      <c r="B359" s="53" t="str">
        <f aca="false">B358</f>
        <v> </v>
      </c>
      <c r="C359" s="53" t="str">
        <f aca="false">C358</f>
        <v> </v>
      </c>
      <c r="D359" s="53" t="str">
        <f aca="false">D358</f>
        <v> </v>
      </c>
      <c r="E359" s="66"/>
      <c r="F359" s="66"/>
      <c r="G359" s="55" t="str">
        <f aca="false">G358</f>
        <v> </v>
      </c>
      <c r="H359" s="55"/>
      <c r="I359" s="56"/>
      <c r="J359" s="56"/>
      <c r="K359" s="56"/>
      <c r="L359" s="56"/>
      <c r="M359" s="56"/>
      <c r="N359" s="57"/>
      <c r="O359" s="57"/>
      <c r="P359" s="57"/>
      <c r="Q359" s="57"/>
      <c r="R359" s="57"/>
      <c r="S359" s="58"/>
      <c r="T359" s="58"/>
      <c r="U359" s="58"/>
      <c r="V359" s="58"/>
      <c r="W359" s="58"/>
      <c r="X359" s="59"/>
      <c r="Y359" s="59"/>
      <c r="Z359" s="59"/>
      <c r="AA359" s="59"/>
      <c r="AB359" s="59"/>
      <c r="AC359" s="60" t="str">
        <f aca="false">IF(LEN(E359)=0," ",IF(I359&lt;&gt;"A",(SUMIF(I359:M359,1))+((SUMIF(I359:M359,2))/2),"A"))</f>
        <v> </v>
      </c>
      <c r="AD359" s="32" t="str">
        <f aca="false">IF(E359&lt;&gt;"",IF(AC359="A","Absent",IF(AC359="","Absent",IF(AC359&lt;100,AC359/5))),"")</f>
        <v/>
      </c>
      <c r="AE359" s="61" t="str">
        <f aca="false">IF(LEN(E359)=0," ",(IF(N359&lt;&gt;"A",(SUMIF(N359:R359,1))+((SUMIF(N359:R359,2))/2),"A")))</f>
        <v> </v>
      </c>
      <c r="AF359" s="32" t="str">
        <f aca="false">IF(E359&lt;&gt;"",IF(AE359="A","Absent",IF(AE359="","Absent",IF(AE359&lt;100,AE359/5))),"")</f>
        <v/>
      </c>
      <c r="AG359" s="62" t="str">
        <f aca="false">IF(LEN(E359)=0," ",(IF(S359&lt;&gt;"A",(SUMIF(S359:W359,1))+((SUMIF(S359:W359,2))/2),"A")))</f>
        <v> </v>
      </c>
      <c r="AH359" s="32" t="str">
        <f aca="false">IF(E359&lt;&gt;"",IF(AG359="A","Absent",IF(AG359="","Absent",IF(AG359&lt;100,AG359/5))),"")</f>
        <v/>
      </c>
      <c r="AI359" s="63" t="str">
        <f aca="false">IF(LEN(E359)=0," ",(IF(X359&lt;&gt;"A",(SUMIF(X359:AB359,1))+((SUMIF(X359:AB359,2))/2),"A")))</f>
        <v> </v>
      </c>
      <c r="AJ359" s="32" t="str">
        <f aca="false">IF(E359&lt;&gt;"",IF(AI359="A","Absent",IF(AI359="","Absent",IF(AI359&lt;100,AI359/5))),"")</f>
        <v/>
      </c>
      <c r="AK359" s="64" t="str">
        <f aca="false">IF(E359&lt;&gt;"",IF(OR(AC359="A",AE359="A",AG359="A",AI359="A",AC359="",AE359="",AG359="",AI359=""),"Absent",IF(AND(AC359&lt;100,AE359&lt;100,AG359&lt;100,AI359&lt;100),SUM(AC359,AE359,AG359,AI359)/20)),"")</f>
        <v/>
      </c>
      <c r="AL359" s="65"/>
    </row>
    <row r="360" s="68" customFormat="true" ht="12.75" hidden="false" customHeight="false" outlineLevel="0" collapsed="false">
      <c r="A360" s="52" t="n">
        <v>357</v>
      </c>
      <c r="B360" s="53" t="str">
        <f aca="false">B359</f>
        <v> </v>
      </c>
      <c r="C360" s="53" t="str">
        <f aca="false">C359</f>
        <v> </v>
      </c>
      <c r="D360" s="53" t="str">
        <f aca="false">D359</f>
        <v> </v>
      </c>
      <c r="E360" s="66"/>
      <c r="F360" s="66"/>
      <c r="G360" s="55" t="str">
        <f aca="false">G359</f>
        <v> </v>
      </c>
      <c r="H360" s="55"/>
      <c r="I360" s="56"/>
      <c r="J360" s="56"/>
      <c r="K360" s="56"/>
      <c r="L360" s="56"/>
      <c r="M360" s="56"/>
      <c r="N360" s="57"/>
      <c r="O360" s="57"/>
      <c r="P360" s="57"/>
      <c r="Q360" s="57"/>
      <c r="R360" s="57"/>
      <c r="S360" s="58"/>
      <c r="T360" s="58"/>
      <c r="U360" s="58"/>
      <c r="V360" s="58"/>
      <c r="W360" s="58"/>
      <c r="X360" s="59"/>
      <c r="Y360" s="59"/>
      <c r="Z360" s="59"/>
      <c r="AA360" s="59"/>
      <c r="AB360" s="59"/>
      <c r="AC360" s="60" t="str">
        <f aca="false">IF(LEN(E360)=0," ",IF(I360&lt;&gt;"A",(SUMIF(I360:M360,1))+((SUMIF(I360:M360,2))/2),"A"))</f>
        <v> </v>
      </c>
      <c r="AD360" s="32" t="str">
        <f aca="false">IF(E360&lt;&gt;"",IF(AC360="A","Absent",IF(AC360="","Absent",IF(AC360&lt;100,AC360/5))),"")</f>
        <v/>
      </c>
      <c r="AE360" s="61" t="str">
        <f aca="false">IF(LEN(E360)=0," ",(IF(N360&lt;&gt;"A",(SUMIF(N360:R360,1))+((SUMIF(N360:R360,2))/2),"A")))</f>
        <v> </v>
      </c>
      <c r="AF360" s="32" t="str">
        <f aca="false">IF(E360&lt;&gt;"",IF(AE360="A","Absent",IF(AE360="","Absent",IF(AE360&lt;100,AE360/5))),"")</f>
        <v/>
      </c>
      <c r="AG360" s="62" t="str">
        <f aca="false">IF(LEN(E360)=0," ",(IF(S360&lt;&gt;"A",(SUMIF(S360:W360,1))+((SUMIF(S360:W360,2))/2),"A")))</f>
        <v> </v>
      </c>
      <c r="AH360" s="32" t="str">
        <f aca="false">IF(E360&lt;&gt;"",IF(AG360="A","Absent",IF(AG360="","Absent",IF(AG360&lt;100,AG360/5))),"")</f>
        <v/>
      </c>
      <c r="AI360" s="63" t="str">
        <f aca="false">IF(LEN(E360)=0," ",(IF(X360&lt;&gt;"A",(SUMIF(X360:AB360,1))+((SUMIF(X360:AB360,2))/2),"A")))</f>
        <v> </v>
      </c>
      <c r="AJ360" s="32" t="str">
        <f aca="false">IF(E360&lt;&gt;"",IF(AI360="A","Absent",IF(AI360="","Absent",IF(AI360&lt;100,AI360/5))),"")</f>
        <v/>
      </c>
      <c r="AK360" s="64" t="str">
        <f aca="false">IF(E360&lt;&gt;"",IF(OR(AC360="A",AE360="A",AG360="A",AI360="A",AC360="",AE360="",AG360="",AI360=""),"Absent",IF(AND(AC360&lt;100,AE360&lt;100,AG360&lt;100,AI360&lt;100),SUM(AC360,AE360,AG360,AI360)/20)),"")</f>
        <v/>
      </c>
      <c r="AL360" s="65"/>
    </row>
    <row r="361" s="68" customFormat="true" ht="12.75" hidden="false" customHeight="false" outlineLevel="0" collapsed="false">
      <c r="A361" s="52" t="n">
        <v>358</v>
      </c>
      <c r="B361" s="53" t="str">
        <f aca="false">B360</f>
        <v> </v>
      </c>
      <c r="C361" s="53" t="str">
        <f aca="false">C360</f>
        <v> </v>
      </c>
      <c r="D361" s="53" t="str">
        <f aca="false">D360</f>
        <v> </v>
      </c>
      <c r="E361" s="66"/>
      <c r="F361" s="66"/>
      <c r="G361" s="55" t="str">
        <f aca="false">G360</f>
        <v> </v>
      </c>
      <c r="H361" s="55"/>
      <c r="I361" s="56"/>
      <c r="J361" s="56"/>
      <c r="K361" s="56"/>
      <c r="L361" s="56"/>
      <c r="M361" s="56"/>
      <c r="N361" s="57"/>
      <c r="O361" s="57"/>
      <c r="P361" s="57"/>
      <c r="Q361" s="57"/>
      <c r="R361" s="57"/>
      <c r="S361" s="58"/>
      <c r="T361" s="58"/>
      <c r="U361" s="58"/>
      <c r="V361" s="58"/>
      <c r="W361" s="58"/>
      <c r="X361" s="59"/>
      <c r="Y361" s="59"/>
      <c r="Z361" s="59"/>
      <c r="AA361" s="59"/>
      <c r="AB361" s="59"/>
      <c r="AC361" s="60" t="str">
        <f aca="false">IF(LEN(E361)=0," ",IF(I361&lt;&gt;"A",(SUMIF(I361:M361,1))+((SUMIF(I361:M361,2))/2),"A"))</f>
        <v> </v>
      </c>
      <c r="AD361" s="32" t="str">
        <f aca="false">IF(E361&lt;&gt;"",IF(AC361="A","Absent",IF(AC361="","Absent",IF(AC361&lt;100,AC361/5))),"")</f>
        <v/>
      </c>
      <c r="AE361" s="61" t="str">
        <f aca="false">IF(LEN(E361)=0," ",(IF(N361&lt;&gt;"A",(SUMIF(N361:R361,1))+((SUMIF(N361:R361,2))/2),"A")))</f>
        <v> </v>
      </c>
      <c r="AF361" s="32" t="str">
        <f aca="false">IF(E361&lt;&gt;"",IF(AE361="A","Absent",IF(AE361="","Absent",IF(AE361&lt;100,AE361/5))),"")</f>
        <v/>
      </c>
      <c r="AG361" s="62" t="str">
        <f aca="false">IF(LEN(E361)=0," ",(IF(S361&lt;&gt;"A",(SUMIF(S361:W361,1))+((SUMIF(S361:W361,2))/2),"A")))</f>
        <v> </v>
      </c>
      <c r="AH361" s="32" t="str">
        <f aca="false">IF(E361&lt;&gt;"",IF(AG361="A","Absent",IF(AG361="","Absent",IF(AG361&lt;100,AG361/5))),"")</f>
        <v/>
      </c>
      <c r="AI361" s="63" t="str">
        <f aca="false">IF(LEN(E361)=0," ",(IF(X361&lt;&gt;"A",(SUMIF(X361:AB361,1))+((SUMIF(X361:AB361,2))/2),"A")))</f>
        <v> </v>
      </c>
      <c r="AJ361" s="32" t="str">
        <f aca="false">IF(E361&lt;&gt;"",IF(AI361="A","Absent",IF(AI361="","Absent",IF(AI361&lt;100,AI361/5))),"")</f>
        <v/>
      </c>
      <c r="AK361" s="64" t="str">
        <f aca="false">IF(E361&lt;&gt;"",IF(OR(AC361="A",AE361="A",AG361="A",AI361="A",AC361="",AE361="",AG361="",AI361=""),"Absent",IF(AND(AC361&lt;100,AE361&lt;100,AG361&lt;100,AI361&lt;100),SUM(AC361,AE361,AG361,AI361)/20)),"")</f>
        <v/>
      </c>
      <c r="AL361" s="65"/>
    </row>
    <row r="362" s="68" customFormat="true" ht="12.75" hidden="false" customHeight="false" outlineLevel="0" collapsed="false">
      <c r="A362" s="52" t="n">
        <v>359</v>
      </c>
      <c r="B362" s="53" t="str">
        <f aca="false">B361</f>
        <v> </v>
      </c>
      <c r="C362" s="53" t="str">
        <f aca="false">C361</f>
        <v> </v>
      </c>
      <c r="D362" s="53" t="str">
        <f aca="false">D361</f>
        <v> </v>
      </c>
      <c r="E362" s="66"/>
      <c r="F362" s="66"/>
      <c r="G362" s="55" t="str">
        <f aca="false">G361</f>
        <v> </v>
      </c>
      <c r="H362" s="55"/>
      <c r="I362" s="56"/>
      <c r="J362" s="56"/>
      <c r="K362" s="56"/>
      <c r="L362" s="56"/>
      <c r="M362" s="56"/>
      <c r="N362" s="57"/>
      <c r="O362" s="57"/>
      <c r="P362" s="57"/>
      <c r="Q362" s="57"/>
      <c r="R362" s="57"/>
      <c r="S362" s="58"/>
      <c r="T362" s="58"/>
      <c r="U362" s="58"/>
      <c r="V362" s="58"/>
      <c r="W362" s="58"/>
      <c r="X362" s="59"/>
      <c r="Y362" s="59"/>
      <c r="Z362" s="59"/>
      <c r="AA362" s="59"/>
      <c r="AB362" s="59"/>
      <c r="AC362" s="60" t="str">
        <f aca="false">IF(LEN(E362)=0," ",IF(I362&lt;&gt;"A",(SUMIF(I362:M362,1))+((SUMIF(I362:M362,2))/2),"A"))</f>
        <v> </v>
      </c>
      <c r="AD362" s="32" t="str">
        <f aca="false">IF(E362&lt;&gt;"",IF(AC362="A","Absent",IF(AC362="","Absent",IF(AC362&lt;100,AC362/5))),"")</f>
        <v/>
      </c>
      <c r="AE362" s="61" t="str">
        <f aca="false">IF(LEN(E362)=0," ",(IF(N362&lt;&gt;"A",(SUMIF(N362:R362,1))+((SUMIF(N362:R362,2))/2),"A")))</f>
        <v> </v>
      </c>
      <c r="AF362" s="32" t="str">
        <f aca="false">IF(E362&lt;&gt;"",IF(AE362="A","Absent",IF(AE362="","Absent",IF(AE362&lt;100,AE362/5))),"")</f>
        <v/>
      </c>
      <c r="AG362" s="62" t="str">
        <f aca="false">IF(LEN(E362)=0," ",(IF(S362&lt;&gt;"A",(SUMIF(S362:W362,1))+((SUMIF(S362:W362,2))/2),"A")))</f>
        <v> </v>
      </c>
      <c r="AH362" s="32" t="str">
        <f aca="false">IF(E362&lt;&gt;"",IF(AG362="A","Absent",IF(AG362="","Absent",IF(AG362&lt;100,AG362/5))),"")</f>
        <v/>
      </c>
      <c r="AI362" s="63" t="str">
        <f aca="false">IF(LEN(E362)=0," ",(IF(X362&lt;&gt;"A",(SUMIF(X362:AB362,1))+((SUMIF(X362:AB362,2))/2),"A")))</f>
        <v> </v>
      </c>
      <c r="AJ362" s="32" t="str">
        <f aca="false">IF(E362&lt;&gt;"",IF(AI362="A","Absent",IF(AI362="","Absent",IF(AI362&lt;100,AI362/5))),"")</f>
        <v/>
      </c>
      <c r="AK362" s="64" t="str">
        <f aca="false">IF(E362&lt;&gt;"",IF(OR(AC362="A",AE362="A",AG362="A",AI362="A",AC362="",AE362="",AG362="",AI362=""),"Absent",IF(AND(AC362&lt;100,AE362&lt;100,AG362&lt;100,AI362&lt;100),SUM(AC362,AE362,AG362,AI362)/20)),"")</f>
        <v/>
      </c>
      <c r="AL362" s="65"/>
    </row>
    <row r="363" s="68" customFormat="true" ht="12.75" hidden="false" customHeight="false" outlineLevel="0" collapsed="false">
      <c r="A363" s="52" t="n">
        <v>360</v>
      </c>
      <c r="B363" s="53" t="str">
        <f aca="false">B362</f>
        <v> </v>
      </c>
      <c r="C363" s="53" t="str">
        <f aca="false">C362</f>
        <v> </v>
      </c>
      <c r="D363" s="53" t="str">
        <f aca="false">D362</f>
        <v> </v>
      </c>
      <c r="E363" s="66"/>
      <c r="F363" s="66"/>
      <c r="G363" s="55" t="str">
        <f aca="false">G362</f>
        <v> </v>
      </c>
      <c r="H363" s="55"/>
      <c r="I363" s="56"/>
      <c r="J363" s="56"/>
      <c r="K363" s="56"/>
      <c r="L363" s="56"/>
      <c r="M363" s="56"/>
      <c r="N363" s="57"/>
      <c r="O363" s="57"/>
      <c r="P363" s="57"/>
      <c r="Q363" s="57"/>
      <c r="R363" s="57"/>
      <c r="S363" s="58"/>
      <c r="T363" s="58"/>
      <c r="U363" s="58"/>
      <c r="V363" s="58"/>
      <c r="W363" s="58"/>
      <c r="X363" s="59"/>
      <c r="Y363" s="59"/>
      <c r="Z363" s="59"/>
      <c r="AA363" s="59"/>
      <c r="AB363" s="59"/>
      <c r="AC363" s="60" t="str">
        <f aca="false">IF(LEN(E363)=0," ",IF(I363&lt;&gt;"A",(SUMIF(I363:M363,1))+((SUMIF(I363:M363,2))/2),"A"))</f>
        <v> </v>
      </c>
      <c r="AD363" s="32" t="str">
        <f aca="false">IF(E363&lt;&gt;"",IF(AC363="A","Absent",IF(AC363="","Absent",IF(AC363&lt;100,AC363/5))),"")</f>
        <v/>
      </c>
      <c r="AE363" s="61" t="str">
        <f aca="false">IF(LEN(E363)=0," ",(IF(N363&lt;&gt;"A",(SUMIF(N363:R363,1))+((SUMIF(N363:R363,2))/2),"A")))</f>
        <v> </v>
      </c>
      <c r="AF363" s="32" t="str">
        <f aca="false">IF(E363&lt;&gt;"",IF(AE363="A","Absent",IF(AE363="","Absent",IF(AE363&lt;100,AE363/5))),"")</f>
        <v/>
      </c>
      <c r="AG363" s="62" t="str">
        <f aca="false">IF(LEN(E363)=0," ",(IF(S363&lt;&gt;"A",(SUMIF(S363:W363,1))+((SUMIF(S363:W363,2))/2),"A")))</f>
        <v> </v>
      </c>
      <c r="AH363" s="32" t="str">
        <f aca="false">IF(E363&lt;&gt;"",IF(AG363="A","Absent",IF(AG363="","Absent",IF(AG363&lt;100,AG363/5))),"")</f>
        <v/>
      </c>
      <c r="AI363" s="63" t="str">
        <f aca="false">IF(LEN(E363)=0," ",(IF(X363&lt;&gt;"A",(SUMIF(X363:AB363,1))+((SUMIF(X363:AB363,2))/2),"A")))</f>
        <v> </v>
      </c>
      <c r="AJ363" s="32" t="str">
        <f aca="false">IF(E363&lt;&gt;"",IF(AI363="A","Absent",IF(AI363="","Absent",IF(AI363&lt;100,AI363/5))),"")</f>
        <v/>
      </c>
      <c r="AK363" s="64" t="str">
        <f aca="false">IF(E363&lt;&gt;"",IF(OR(AC363="A",AE363="A",AG363="A",AI363="A",AC363="",AE363="",AG363="",AI363=""),"Absent",IF(AND(AC363&lt;100,AE363&lt;100,AG363&lt;100,AI363&lt;100),SUM(AC363,AE363,AG363,AI363)/20)),"")</f>
        <v/>
      </c>
      <c r="AL363" s="65"/>
    </row>
    <row r="364" s="68" customFormat="true" ht="12.75" hidden="false" customHeight="false" outlineLevel="0" collapsed="false">
      <c r="A364" s="52" t="n">
        <v>361</v>
      </c>
      <c r="B364" s="53" t="str">
        <f aca="false">B363</f>
        <v> </v>
      </c>
      <c r="C364" s="53" t="str">
        <f aca="false">C363</f>
        <v> </v>
      </c>
      <c r="D364" s="53" t="str">
        <f aca="false">D363</f>
        <v> </v>
      </c>
      <c r="E364" s="66"/>
      <c r="F364" s="66"/>
      <c r="G364" s="55" t="str">
        <f aca="false">G363</f>
        <v> </v>
      </c>
      <c r="H364" s="55"/>
      <c r="I364" s="56"/>
      <c r="J364" s="56"/>
      <c r="K364" s="56"/>
      <c r="L364" s="56"/>
      <c r="M364" s="56"/>
      <c r="N364" s="57"/>
      <c r="O364" s="57"/>
      <c r="P364" s="57"/>
      <c r="Q364" s="57"/>
      <c r="R364" s="57"/>
      <c r="S364" s="58"/>
      <c r="T364" s="58"/>
      <c r="U364" s="58"/>
      <c r="V364" s="58"/>
      <c r="W364" s="58"/>
      <c r="X364" s="59"/>
      <c r="Y364" s="59"/>
      <c r="Z364" s="59"/>
      <c r="AA364" s="59"/>
      <c r="AB364" s="59"/>
      <c r="AC364" s="60" t="str">
        <f aca="false">IF(LEN(E364)=0," ",IF(I364&lt;&gt;"A",(SUMIF(I364:M364,1))+((SUMIF(I364:M364,2))/2),"A"))</f>
        <v> </v>
      </c>
      <c r="AD364" s="32" t="str">
        <f aca="false">IF(E364&lt;&gt;"",IF(AC364="A","Absent",IF(AC364="","Absent",IF(AC364&lt;100,AC364/5))),"")</f>
        <v/>
      </c>
      <c r="AE364" s="61" t="str">
        <f aca="false">IF(LEN(E364)=0," ",(IF(N364&lt;&gt;"A",(SUMIF(N364:R364,1))+((SUMIF(N364:R364,2))/2),"A")))</f>
        <v> </v>
      </c>
      <c r="AF364" s="32" t="str">
        <f aca="false">IF(E364&lt;&gt;"",IF(AE364="A","Absent",IF(AE364="","Absent",IF(AE364&lt;100,AE364/5))),"")</f>
        <v/>
      </c>
      <c r="AG364" s="62" t="str">
        <f aca="false">IF(LEN(E364)=0," ",(IF(S364&lt;&gt;"A",(SUMIF(S364:W364,1))+((SUMIF(S364:W364,2))/2),"A")))</f>
        <v> </v>
      </c>
      <c r="AH364" s="32" t="str">
        <f aca="false">IF(E364&lt;&gt;"",IF(AG364="A","Absent",IF(AG364="","Absent",IF(AG364&lt;100,AG364/5))),"")</f>
        <v/>
      </c>
      <c r="AI364" s="63" t="str">
        <f aca="false">IF(LEN(E364)=0," ",(IF(X364&lt;&gt;"A",(SUMIF(X364:AB364,1))+((SUMIF(X364:AB364,2))/2),"A")))</f>
        <v> </v>
      </c>
      <c r="AJ364" s="32" t="str">
        <f aca="false">IF(E364&lt;&gt;"",IF(AI364="A","Absent",IF(AI364="","Absent",IF(AI364&lt;100,AI364/5))),"")</f>
        <v/>
      </c>
      <c r="AK364" s="64" t="str">
        <f aca="false">IF(E364&lt;&gt;"",IF(OR(AC364="A",AE364="A",AG364="A",AI364="A",AC364="",AE364="",AG364="",AI364=""),"Absent",IF(AND(AC364&lt;100,AE364&lt;100,AG364&lt;100,AI364&lt;100),SUM(AC364,AE364,AG364,AI364)/20)),"")</f>
        <v/>
      </c>
      <c r="AL364" s="65"/>
    </row>
    <row r="365" s="68" customFormat="true" ht="12.75" hidden="false" customHeight="false" outlineLevel="0" collapsed="false">
      <c r="A365" s="52" t="n">
        <v>362</v>
      </c>
      <c r="B365" s="53" t="str">
        <f aca="false">B364</f>
        <v> </v>
      </c>
      <c r="C365" s="53" t="str">
        <f aca="false">C364</f>
        <v> </v>
      </c>
      <c r="D365" s="53" t="str">
        <f aca="false">D364</f>
        <v> </v>
      </c>
      <c r="E365" s="66"/>
      <c r="F365" s="66"/>
      <c r="G365" s="55" t="str">
        <f aca="false">G364</f>
        <v> </v>
      </c>
      <c r="H365" s="55"/>
      <c r="I365" s="56"/>
      <c r="J365" s="56"/>
      <c r="K365" s="56"/>
      <c r="L365" s="56"/>
      <c r="M365" s="56"/>
      <c r="N365" s="57"/>
      <c r="O365" s="57"/>
      <c r="P365" s="57"/>
      <c r="Q365" s="57"/>
      <c r="R365" s="57"/>
      <c r="S365" s="58"/>
      <c r="T365" s="58"/>
      <c r="U365" s="58"/>
      <c r="V365" s="58"/>
      <c r="W365" s="58"/>
      <c r="X365" s="59"/>
      <c r="Y365" s="59"/>
      <c r="Z365" s="59"/>
      <c r="AA365" s="59"/>
      <c r="AB365" s="59"/>
      <c r="AC365" s="60" t="str">
        <f aca="false">IF(LEN(E365)=0," ",IF(I365&lt;&gt;"A",(SUMIF(I365:M365,1))+((SUMIF(I365:M365,2))/2),"A"))</f>
        <v> </v>
      </c>
      <c r="AD365" s="32" t="str">
        <f aca="false">IF(E365&lt;&gt;"",IF(AC365="A","Absent",IF(AC365="","Absent",IF(AC365&lt;100,AC365/5))),"")</f>
        <v/>
      </c>
      <c r="AE365" s="61" t="str">
        <f aca="false">IF(LEN(E365)=0," ",(IF(N365&lt;&gt;"A",(SUMIF(N365:R365,1))+((SUMIF(N365:R365,2))/2),"A")))</f>
        <v> </v>
      </c>
      <c r="AF365" s="32" t="str">
        <f aca="false">IF(E365&lt;&gt;"",IF(AE365="A","Absent",IF(AE365="","Absent",IF(AE365&lt;100,AE365/5))),"")</f>
        <v/>
      </c>
      <c r="AG365" s="62" t="str">
        <f aca="false">IF(LEN(E365)=0," ",(IF(S365&lt;&gt;"A",(SUMIF(S365:W365,1))+((SUMIF(S365:W365,2))/2),"A")))</f>
        <v> </v>
      </c>
      <c r="AH365" s="32" t="str">
        <f aca="false">IF(E365&lt;&gt;"",IF(AG365="A","Absent",IF(AG365="","Absent",IF(AG365&lt;100,AG365/5))),"")</f>
        <v/>
      </c>
      <c r="AI365" s="63" t="str">
        <f aca="false">IF(LEN(E365)=0," ",(IF(X365&lt;&gt;"A",(SUMIF(X365:AB365,1))+((SUMIF(X365:AB365,2))/2),"A")))</f>
        <v> </v>
      </c>
      <c r="AJ365" s="32" t="str">
        <f aca="false">IF(E365&lt;&gt;"",IF(AI365="A","Absent",IF(AI365="","Absent",IF(AI365&lt;100,AI365/5))),"")</f>
        <v/>
      </c>
      <c r="AK365" s="64" t="str">
        <f aca="false">IF(E365&lt;&gt;"",IF(OR(AC365="A",AE365="A",AG365="A",AI365="A",AC365="",AE365="",AG365="",AI365=""),"Absent",IF(AND(AC365&lt;100,AE365&lt;100,AG365&lt;100,AI365&lt;100),SUM(AC365,AE365,AG365,AI365)/20)),"")</f>
        <v/>
      </c>
      <c r="AL365" s="65"/>
    </row>
    <row r="366" s="68" customFormat="true" ht="12.75" hidden="false" customHeight="false" outlineLevel="0" collapsed="false">
      <c r="A366" s="52" t="n">
        <v>363</v>
      </c>
      <c r="B366" s="53" t="str">
        <f aca="false">B365</f>
        <v> </v>
      </c>
      <c r="C366" s="53" t="str">
        <f aca="false">C365</f>
        <v> </v>
      </c>
      <c r="D366" s="53" t="str">
        <f aca="false">D365</f>
        <v> </v>
      </c>
      <c r="E366" s="66"/>
      <c r="F366" s="66"/>
      <c r="G366" s="55" t="str">
        <f aca="false">G365</f>
        <v> </v>
      </c>
      <c r="H366" s="55"/>
      <c r="I366" s="56"/>
      <c r="J366" s="56"/>
      <c r="K366" s="56"/>
      <c r="L366" s="56"/>
      <c r="M366" s="56"/>
      <c r="N366" s="57"/>
      <c r="O366" s="57"/>
      <c r="P366" s="57"/>
      <c r="Q366" s="57"/>
      <c r="R366" s="57"/>
      <c r="S366" s="58"/>
      <c r="T366" s="58"/>
      <c r="U366" s="58"/>
      <c r="V366" s="58"/>
      <c r="W366" s="58"/>
      <c r="X366" s="59"/>
      <c r="Y366" s="59"/>
      <c r="Z366" s="59"/>
      <c r="AA366" s="59"/>
      <c r="AB366" s="59"/>
      <c r="AC366" s="60" t="str">
        <f aca="false">IF(LEN(E366)=0," ",IF(I366&lt;&gt;"A",(SUMIF(I366:M366,1))+((SUMIF(I366:M366,2))/2),"A"))</f>
        <v> </v>
      </c>
      <c r="AD366" s="32" t="str">
        <f aca="false">IF(E366&lt;&gt;"",IF(AC366="A","Absent",IF(AC366="","Absent",IF(AC366&lt;100,AC366/5))),"")</f>
        <v/>
      </c>
      <c r="AE366" s="61" t="str">
        <f aca="false">IF(LEN(E366)=0," ",(IF(N366&lt;&gt;"A",(SUMIF(N366:R366,1))+((SUMIF(N366:R366,2))/2),"A")))</f>
        <v> </v>
      </c>
      <c r="AF366" s="32" t="str">
        <f aca="false">IF(E366&lt;&gt;"",IF(AE366="A","Absent",IF(AE366="","Absent",IF(AE366&lt;100,AE366/5))),"")</f>
        <v/>
      </c>
      <c r="AG366" s="62" t="str">
        <f aca="false">IF(LEN(E366)=0," ",(IF(S366&lt;&gt;"A",(SUMIF(S366:W366,1))+((SUMIF(S366:W366,2))/2),"A")))</f>
        <v> </v>
      </c>
      <c r="AH366" s="32" t="str">
        <f aca="false">IF(E366&lt;&gt;"",IF(AG366="A","Absent",IF(AG366="","Absent",IF(AG366&lt;100,AG366/5))),"")</f>
        <v/>
      </c>
      <c r="AI366" s="63" t="str">
        <f aca="false">IF(LEN(E366)=0," ",(IF(X366&lt;&gt;"A",(SUMIF(X366:AB366,1))+((SUMIF(X366:AB366,2))/2),"A")))</f>
        <v> </v>
      </c>
      <c r="AJ366" s="32" t="str">
        <f aca="false">IF(E366&lt;&gt;"",IF(AI366="A","Absent",IF(AI366="","Absent",IF(AI366&lt;100,AI366/5))),"")</f>
        <v/>
      </c>
      <c r="AK366" s="64" t="str">
        <f aca="false">IF(E366&lt;&gt;"",IF(OR(AC366="A",AE366="A",AG366="A",AI366="A",AC366="",AE366="",AG366="",AI366=""),"Absent",IF(AND(AC366&lt;100,AE366&lt;100,AG366&lt;100,AI366&lt;100),SUM(AC366,AE366,AG366,AI366)/20)),"")</f>
        <v/>
      </c>
      <c r="AL366" s="65"/>
    </row>
    <row r="367" s="68" customFormat="true" ht="12.75" hidden="false" customHeight="false" outlineLevel="0" collapsed="false">
      <c r="A367" s="52" t="n">
        <v>364</v>
      </c>
      <c r="B367" s="53" t="str">
        <f aca="false">B366</f>
        <v> </v>
      </c>
      <c r="C367" s="53" t="str">
        <f aca="false">C366</f>
        <v> </v>
      </c>
      <c r="D367" s="53" t="str">
        <f aca="false">D366</f>
        <v> </v>
      </c>
      <c r="E367" s="66"/>
      <c r="F367" s="66"/>
      <c r="G367" s="55" t="str">
        <f aca="false">G366</f>
        <v> </v>
      </c>
      <c r="H367" s="55"/>
      <c r="I367" s="56"/>
      <c r="J367" s="56"/>
      <c r="K367" s="56"/>
      <c r="L367" s="56"/>
      <c r="M367" s="56"/>
      <c r="N367" s="57"/>
      <c r="O367" s="57"/>
      <c r="P367" s="57"/>
      <c r="Q367" s="57"/>
      <c r="R367" s="57"/>
      <c r="S367" s="58"/>
      <c r="T367" s="58"/>
      <c r="U367" s="58"/>
      <c r="V367" s="58"/>
      <c r="W367" s="58"/>
      <c r="X367" s="59"/>
      <c r="Y367" s="59"/>
      <c r="Z367" s="59"/>
      <c r="AA367" s="59"/>
      <c r="AB367" s="59"/>
      <c r="AC367" s="60" t="str">
        <f aca="false">IF(LEN(E367)=0," ",IF(I367&lt;&gt;"A",(SUMIF(I367:M367,1))+((SUMIF(I367:M367,2))/2),"A"))</f>
        <v> </v>
      </c>
      <c r="AD367" s="32" t="str">
        <f aca="false">IF(E367&lt;&gt;"",IF(AC367="A","Absent",IF(AC367="","Absent",IF(AC367&lt;100,AC367/5))),"")</f>
        <v/>
      </c>
      <c r="AE367" s="61" t="str">
        <f aca="false">IF(LEN(E367)=0," ",(IF(N367&lt;&gt;"A",(SUMIF(N367:R367,1))+((SUMIF(N367:R367,2))/2),"A")))</f>
        <v> </v>
      </c>
      <c r="AF367" s="32" t="str">
        <f aca="false">IF(E367&lt;&gt;"",IF(AE367="A","Absent",IF(AE367="","Absent",IF(AE367&lt;100,AE367/5))),"")</f>
        <v/>
      </c>
      <c r="AG367" s="62" t="str">
        <f aca="false">IF(LEN(E367)=0," ",(IF(S367&lt;&gt;"A",(SUMIF(S367:W367,1))+((SUMIF(S367:W367,2))/2),"A")))</f>
        <v> </v>
      </c>
      <c r="AH367" s="32" t="str">
        <f aca="false">IF(E367&lt;&gt;"",IF(AG367="A","Absent",IF(AG367="","Absent",IF(AG367&lt;100,AG367/5))),"")</f>
        <v/>
      </c>
      <c r="AI367" s="63" t="str">
        <f aca="false">IF(LEN(E367)=0," ",(IF(X367&lt;&gt;"A",(SUMIF(X367:AB367,1))+((SUMIF(X367:AB367,2))/2),"A")))</f>
        <v> </v>
      </c>
      <c r="AJ367" s="32" t="str">
        <f aca="false">IF(E367&lt;&gt;"",IF(AI367="A","Absent",IF(AI367="","Absent",IF(AI367&lt;100,AI367/5))),"")</f>
        <v/>
      </c>
      <c r="AK367" s="64" t="str">
        <f aca="false">IF(E367&lt;&gt;"",IF(OR(AC367="A",AE367="A",AG367="A",AI367="A",AC367="",AE367="",AG367="",AI367=""),"Absent",IF(AND(AC367&lt;100,AE367&lt;100,AG367&lt;100,AI367&lt;100),SUM(AC367,AE367,AG367,AI367)/20)),"")</f>
        <v/>
      </c>
      <c r="AL367" s="65"/>
    </row>
    <row r="368" s="68" customFormat="true" ht="12.75" hidden="false" customHeight="false" outlineLevel="0" collapsed="false">
      <c r="A368" s="52" t="n">
        <v>365</v>
      </c>
      <c r="B368" s="53" t="str">
        <f aca="false">B367</f>
        <v> </v>
      </c>
      <c r="C368" s="53" t="str">
        <f aca="false">C367</f>
        <v> </v>
      </c>
      <c r="D368" s="53" t="str">
        <f aca="false">D367</f>
        <v> </v>
      </c>
      <c r="E368" s="66"/>
      <c r="F368" s="66"/>
      <c r="G368" s="55" t="str">
        <f aca="false">G367</f>
        <v> </v>
      </c>
      <c r="H368" s="55"/>
      <c r="I368" s="56"/>
      <c r="J368" s="56"/>
      <c r="K368" s="56"/>
      <c r="L368" s="56"/>
      <c r="M368" s="56"/>
      <c r="N368" s="57"/>
      <c r="O368" s="57"/>
      <c r="P368" s="57"/>
      <c r="Q368" s="57"/>
      <c r="R368" s="57"/>
      <c r="S368" s="58"/>
      <c r="T368" s="58"/>
      <c r="U368" s="58"/>
      <c r="V368" s="58"/>
      <c r="W368" s="58"/>
      <c r="X368" s="59"/>
      <c r="Y368" s="59"/>
      <c r="Z368" s="59"/>
      <c r="AA368" s="59"/>
      <c r="AB368" s="59"/>
      <c r="AC368" s="60" t="str">
        <f aca="false">IF(LEN(E368)=0," ",IF(I368&lt;&gt;"A",(SUMIF(I368:M368,1))+((SUMIF(I368:M368,2))/2),"A"))</f>
        <v> </v>
      </c>
      <c r="AD368" s="32" t="str">
        <f aca="false">IF(E368&lt;&gt;"",IF(AC368="A","Absent",IF(AC368="","Absent",IF(AC368&lt;100,AC368/5))),"")</f>
        <v/>
      </c>
      <c r="AE368" s="61" t="str">
        <f aca="false">IF(LEN(E368)=0," ",(IF(N368&lt;&gt;"A",(SUMIF(N368:R368,1))+((SUMIF(N368:R368,2))/2),"A")))</f>
        <v> </v>
      </c>
      <c r="AF368" s="32" t="str">
        <f aca="false">IF(E368&lt;&gt;"",IF(AE368="A","Absent",IF(AE368="","Absent",IF(AE368&lt;100,AE368/5))),"")</f>
        <v/>
      </c>
      <c r="AG368" s="62" t="str">
        <f aca="false">IF(LEN(E368)=0," ",(IF(S368&lt;&gt;"A",(SUMIF(S368:W368,1))+((SUMIF(S368:W368,2))/2),"A")))</f>
        <v> </v>
      </c>
      <c r="AH368" s="32" t="str">
        <f aca="false">IF(E368&lt;&gt;"",IF(AG368="A","Absent",IF(AG368="","Absent",IF(AG368&lt;100,AG368/5))),"")</f>
        <v/>
      </c>
      <c r="AI368" s="63" t="str">
        <f aca="false">IF(LEN(E368)=0," ",(IF(X368&lt;&gt;"A",(SUMIF(X368:AB368,1))+((SUMIF(X368:AB368,2))/2),"A")))</f>
        <v> </v>
      </c>
      <c r="AJ368" s="32" t="str">
        <f aca="false">IF(E368&lt;&gt;"",IF(AI368="A","Absent",IF(AI368="","Absent",IF(AI368&lt;100,AI368/5))),"")</f>
        <v/>
      </c>
      <c r="AK368" s="64" t="str">
        <f aca="false">IF(E368&lt;&gt;"",IF(OR(AC368="A",AE368="A",AG368="A",AI368="A",AC368="",AE368="",AG368="",AI368=""),"Absent",IF(AND(AC368&lt;100,AE368&lt;100,AG368&lt;100,AI368&lt;100),SUM(AC368,AE368,AG368,AI368)/20)),"")</f>
        <v/>
      </c>
      <c r="AL368" s="65"/>
    </row>
    <row r="369" s="68" customFormat="true" ht="12.75" hidden="false" customHeight="false" outlineLevel="0" collapsed="false">
      <c r="A369" s="52" t="n">
        <v>366</v>
      </c>
      <c r="B369" s="53" t="str">
        <f aca="false">B368</f>
        <v> </v>
      </c>
      <c r="C369" s="53" t="str">
        <f aca="false">C368</f>
        <v> </v>
      </c>
      <c r="D369" s="53" t="str">
        <f aca="false">D368</f>
        <v> </v>
      </c>
      <c r="E369" s="66"/>
      <c r="F369" s="66"/>
      <c r="G369" s="55" t="str">
        <f aca="false">G368</f>
        <v> </v>
      </c>
      <c r="H369" s="55"/>
      <c r="I369" s="56"/>
      <c r="J369" s="56"/>
      <c r="K369" s="56"/>
      <c r="L369" s="56"/>
      <c r="M369" s="56"/>
      <c r="N369" s="57"/>
      <c r="O369" s="57"/>
      <c r="P369" s="57"/>
      <c r="Q369" s="57"/>
      <c r="R369" s="57"/>
      <c r="S369" s="58"/>
      <c r="T369" s="58"/>
      <c r="U369" s="58"/>
      <c r="V369" s="58"/>
      <c r="W369" s="58"/>
      <c r="X369" s="59"/>
      <c r="Y369" s="59"/>
      <c r="Z369" s="59"/>
      <c r="AA369" s="59"/>
      <c r="AB369" s="59"/>
      <c r="AC369" s="60" t="str">
        <f aca="false">IF(LEN(E369)=0," ",IF(I369&lt;&gt;"A",(SUMIF(I369:M369,1))+((SUMIF(I369:M369,2))/2),"A"))</f>
        <v> </v>
      </c>
      <c r="AD369" s="32" t="str">
        <f aca="false">IF(E369&lt;&gt;"",IF(AC369="A","Absent",IF(AC369="","Absent",IF(AC369&lt;100,AC369/5))),"")</f>
        <v/>
      </c>
      <c r="AE369" s="61" t="str">
        <f aca="false">IF(LEN(E369)=0," ",(IF(N369&lt;&gt;"A",(SUMIF(N369:R369,1))+((SUMIF(N369:R369,2))/2),"A")))</f>
        <v> </v>
      </c>
      <c r="AF369" s="32" t="str">
        <f aca="false">IF(E369&lt;&gt;"",IF(AE369="A","Absent",IF(AE369="","Absent",IF(AE369&lt;100,AE369/5))),"")</f>
        <v/>
      </c>
      <c r="AG369" s="62" t="str">
        <f aca="false">IF(LEN(E369)=0," ",(IF(S369&lt;&gt;"A",(SUMIF(S369:W369,1))+((SUMIF(S369:W369,2))/2),"A")))</f>
        <v> </v>
      </c>
      <c r="AH369" s="32" t="str">
        <f aca="false">IF(E369&lt;&gt;"",IF(AG369="A","Absent",IF(AG369="","Absent",IF(AG369&lt;100,AG369/5))),"")</f>
        <v/>
      </c>
      <c r="AI369" s="63" t="str">
        <f aca="false">IF(LEN(E369)=0," ",(IF(X369&lt;&gt;"A",(SUMIF(X369:AB369,1))+((SUMIF(X369:AB369,2))/2),"A")))</f>
        <v> </v>
      </c>
      <c r="AJ369" s="32" t="str">
        <f aca="false">IF(E369&lt;&gt;"",IF(AI369="A","Absent",IF(AI369="","Absent",IF(AI369&lt;100,AI369/5))),"")</f>
        <v/>
      </c>
      <c r="AK369" s="64" t="str">
        <f aca="false">IF(E369&lt;&gt;"",IF(OR(AC369="A",AE369="A",AG369="A",AI369="A",AC369="",AE369="",AG369="",AI369=""),"Absent",IF(AND(AC369&lt;100,AE369&lt;100,AG369&lt;100,AI369&lt;100),SUM(AC369,AE369,AG369,AI369)/20)),"")</f>
        <v/>
      </c>
      <c r="AL369" s="65"/>
    </row>
    <row r="370" s="68" customFormat="true" ht="12.75" hidden="false" customHeight="false" outlineLevel="0" collapsed="false">
      <c r="A370" s="52" t="n">
        <v>367</v>
      </c>
      <c r="B370" s="53" t="str">
        <f aca="false">B369</f>
        <v> </v>
      </c>
      <c r="C370" s="53" t="str">
        <f aca="false">C369</f>
        <v> </v>
      </c>
      <c r="D370" s="53" t="str">
        <f aca="false">D369</f>
        <v> </v>
      </c>
      <c r="E370" s="66"/>
      <c r="F370" s="66"/>
      <c r="G370" s="55" t="str">
        <f aca="false">G369</f>
        <v> </v>
      </c>
      <c r="H370" s="55"/>
      <c r="I370" s="56"/>
      <c r="J370" s="56"/>
      <c r="K370" s="56"/>
      <c r="L370" s="56"/>
      <c r="M370" s="56"/>
      <c r="N370" s="57"/>
      <c r="O370" s="57"/>
      <c r="P370" s="57"/>
      <c r="Q370" s="57"/>
      <c r="R370" s="57"/>
      <c r="S370" s="58"/>
      <c r="T370" s="58"/>
      <c r="U370" s="58"/>
      <c r="V370" s="58"/>
      <c r="W370" s="58"/>
      <c r="X370" s="59"/>
      <c r="Y370" s="59"/>
      <c r="Z370" s="59"/>
      <c r="AA370" s="59"/>
      <c r="AB370" s="59"/>
      <c r="AC370" s="60" t="str">
        <f aca="false">IF(LEN(E370)=0," ",IF(I370&lt;&gt;"A",(SUMIF(I370:M370,1))+((SUMIF(I370:M370,2))/2),"A"))</f>
        <v> </v>
      </c>
      <c r="AD370" s="32" t="str">
        <f aca="false">IF(E370&lt;&gt;"",IF(AC370="A","Absent",IF(AC370="","Absent",IF(AC370&lt;100,AC370/5))),"")</f>
        <v/>
      </c>
      <c r="AE370" s="61" t="str">
        <f aca="false">IF(LEN(E370)=0," ",(IF(N370&lt;&gt;"A",(SUMIF(N370:R370,1))+((SUMIF(N370:R370,2))/2),"A")))</f>
        <v> </v>
      </c>
      <c r="AF370" s="32" t="str">
        <f aca="false">IF(E370&lt;&gt;"",IF(AE370="A","Absent",IF(AE370="","Absent",IF(AE370&lt;100,AE370/5))),"")</f>
        <v/>
      </c>
      <c r="AG370" s="62" t="str">
        <f aca="false">IF(LEN(E370)=0," ",(IF(S370&lt;&gt;"A",(SUMIF(S370:W370,1))+((SUMIF(S370:W370,2))/2),"A")))</f>
        <v> </v>
      </c>
      <c r="AH370" s="32" t="str">
        <f aca="false">IF(E370&lt;&gt;"",IF(AG370="A","Absent",IF(AG370="","Absent",IF(AG370&lt;100,AG370/5))),"")</f>
        <v/>
      </c>
      <c r="AI370" s="63" t="str">
        <f aca="false">IF(LEN(E370)=0," ",(IF(X370&lt;&gt;"A",(SUMIF(X370:AB370,1))+((SUMIF(X370:AB370,2))/2),"A")))</f>
        <v> </v>
      </c>
      <c r="AJ370" s="32" t="str">
        <f aca="false">IF(E370&lt;&gt;"",IF(AI370="A","Absent",IF(AI370="","Absent",IF(AI370&lt;100,AI370/5))),"")</f>
        <v/>
      </c>
      <c r="AK370" s="64" t="str">
        <f aca="false">IF(E370&lt;&gt;"",IF(OR(AC370="A",AE370="A",AG370="A",AI370="A",AC370="",AE370="",AG370="",AI370=""),"Absent",IF(AND(AC370&lt;100,AE370&lt;100,AG370&lt;100,AI370&lt;100),SUM(AC370,AE370,AG370,AI370)/20)),"")</f>
        <v/>
      </c>
      <c r="AL370" s="65"/>
    </row>
    <row r="371" s="68" customFormat="true" ht="12.75" hidden="false" customHeight="false" outlineLevel="0" collapsed="false">
      <c r="A371" s="52" t="n">
        <v>368</v>
      </c>
      <c r="B371" s="53" t="str">
        <f aca="false">B370</f>
        <v> </v>
      </c>
      <c r="C371" s="53" t="str">
        <f aca="false">C370</f>
        <v> </v>
      </c>
      <c r="D371" s="53" t="str">
        <f aca="false">D370</f>
        <v> </v>
      </c>
      <c r="E371" s="66"/>
      <c r="F371" s="66"/>
      <c r="G371" s="55" t="str">
        <f aca="false">G370</f>
        <v> </v>
      </c>
      <c r="H371" s="55"/>
      <c r="I371" s="56"/>
      <c r="J371" s="56"/>
      <c r="K371" s="56"/>
      <c r="L371" s="56"/>
      <c r="M371" s="56"/>
      <c r="N371" s="57"/>
      <c r="O371" s="57"/>
      <c r="P371" s="57"/>
      <c r="Q371" s="57"/>
      <c r="R371" s="57"/>
      <c r="S371" s="58"/>
      <c r="T371" s="58"/>
      <c r="U371" s="58"/>
      <c r="V371" s="58"/>
      <c r="W371" s="58"/>
      <c r="X371" s="59"/>
      <c r="Y371" s="59"/>
      <c r="Z371" s="59"/>
      <c r="AA371" s="59"/>
      <c r="AB371" s="59"/>
      <c r="AC371" s="60" t="str">
        <f aca="false">IF(LEN(E371)=0," ",IF(I371&lt;&gt;"A",(SUMIF(I371:M371,1))+((SUMIF(I371:M371,2))/2),"A"))</f>
        <v> </v>
      </c>
      <c r="AD371" s="32" t="str">
        <f aca="false">IF(E371&lt;&gt;"",IF(AC371="A","Absent",IF(AC371="","Absent",IF(AC371&lt;100,AC371/5))),"")</f>
        <v/>
      </c>
      <c r="AE371" s="61" t="str">
        <f aca="false">IF(LEN(E371)=0," ",(IF(N371&lt;&gt;"A",(SUMIF(N371:R371,1))+((SUMIF(N371:R371,2))/2),"A")))</f>
        <v> </v>
      </c>
      <c r="AF371" s="32" t="str">
        <f aca="false">IF(E371&lt;&gt;"",IF(AE371="A","Absent",IF(AE371="","Absent",IF(AE371&lt;100,AE371/5))),"")</f>
        <v/>
      </c>
      <c r="AG371" s="62" t="str">
        <f aca="false">IF(LEN(E371)=0," ",(IF(S371&lt;&gt;"A",(SUMIF(S371:W371,1))+((SUMIF(S371:W371,2))/2),"A")))</f>
        <v> </v>
      </c>
      <c r="AH371" s="32" t="str">
        <f aca="false">IF(E371&lt;&gt;"",IF(AG371="A","Absent",IF(AG371="","Absent",IF(AG371&lt;100,AG371/5))),"")</f>
        <v/>
      </c>
      <c r="AI371" s="63" t="str">
        <f aca="false">IF(LEN(E371)=0," ",(IF(X371&lt;&gt;"A",(SUMIF(X371:AB371,1))+((SUMIF(X371:AB371,2))/2),"A")))</f>
        <v> </v>
      </c>
      <c r="AJ371" s="32" t="str">
        <f aca="false">IF(E371&lt;&gt;"",IF(AI371="A","Absent",IF(AI371="","Absent",IF(AI371&lt;100,AI371/5))),"")</f>
        <v/>
      </c>
      <c r="AK371" s="64" t="str">
        <f aca="false">IF(E371&lt;&gt;"",IF(OR(AC371="A",AE371="A",AG371="A",AI371="A",AC371="",AE371="",AG371="",AI371=""),"Absent",IF(AND(AC371&lt;100,AE371&lt;100,AG371&lt;100,AI371&lt;100),SUM(AC371,AE371,AG371,AI371)/20)),"")</f>
        <v/>
      </c>
      <c r="AL371" s="65"/>
    </row>
    <row r="372" s="68" customFormat="true" ht="12.75" hidden="false" customHeight="false" outlineLevel="0" collapsed="false">
      <c r="A372" s="52" t="n">
        <v>369</v>
      </c>
      <c r="B372" s="53" t="str">
        <f aca="false">B371</f>
        <v> </v>
      </c>
      <c r="C372" s="53" t="str">
        <f aca="false">C371</f>
        <v> </v>
      </c>
      <c r="D372" s="53" t="str">
        <f aca="false">D371</f>
        <v> </v>
      </c>
      <c r="E372" s="66"/>
      <c r="F372" s="66"/>
      <c r="G372" s="55" t="str">
        <f aca="false">G371</f>
        <v> </v>
      </c>
      <c r="H372" s="55"/>
      <c r="I372" s="56"/>
      <c r="J372" s="56"/>
      <c r="K372" s="56"/>
      <c r="L372" s="56"/>
      <c r="M372" s="56"/>
      <c r="N372" s="57"/>
      <c r="O372" s="57"/>
      <c r="P372" s="57"/>
      <c r="Q372" s="57"/>
      <c r="R372" s="57"/>
      <c r="S372" s="58"/>
      <c r="T372" s="58"/>
      <c r="U372" s="58"/>
      <c r="V372" s="58"/>
      <c r="W372" s="58"/>
      <c r="X372" s="59"/>
      <c r="Y372" s="59"/>
      <c r="Z372" s="59"/>
      <c r="AA372" s="59"/>
      <c r="AB372" s="59"/>
      <c r="AC372" s="60" t="str">
        <f aca="false">IF(LEN(E372)=0," ",IF(I372&lt;&gt;"A",(SUMIF(I372:M372,1))+((SUMIF(I372:M372,2))/2),"A"))</f>
        <v> </v>
      </c>
      <c r="AD372" s="32" t="str">
        <f aca="false">IF(E372&lt;&gt;"",IF(AC372="A","Absent",IF(AC372="","Absent",IF(AC372&lt;100,AC372/5))),"")</f>
        <v/>
      </c>
      <c r="AE372" s="61" t="str">
        <f aca="false">IF(LEN(E372)=0," ",(IF(N372&lt;&gt;"A",(SUMIF(N372:R372,1))+((SUMIF(N372:R372,2))/2),"A")))</f>
        <v> </v>
      </c>
      <c r="AF372" s="32" t="str">
        <f aca="false">IF(E372&lt;&gt;"",IF(AE372="A","Absent",IF(AE372="","Absent",IF(AE372&lt;100,AE372/5))),"")</f>
        <v/>
      </c>
      <c r="AG372" s="62" t="str">
        <f aca="false">IF(LEN(E372)=0," ",(IF(S372&lt;&gt;"A",(SUMIF(S372:W372,1))+((SUMIF(S372:W372,2))/2),"A")))</f>
        <v> </v>
      </c>
      <c r="AH372" s="32" t="str">
        <f aca="false">IF(E372&lt;&gt;"",IF(AG372="A","Absent",IF(AG372="","Absent",IF(AG372&lt;100,AG372/5))),"")</f>
        <v/>
      </c>
      <c r="AI372" s="63" t="str">
        <f aca="false">IF(LEN(E372)=0," ",(IF(X372&lt;&gt;"A",(SUMIF(X372:AB372,1))+((SUMIF(X372:AB372,2))/2),"A")))</f>
        <v> </v>
      </c>
      <c r="AJ372" s="32" t="str">
        <f aca="false">IF(E372&lt;&gt;"",IF(AI372="A","Absent",IF(AI372="","Absent",IF(AI372&lt;100,AI372/5))),"")</f>
        <v/>
      </c>
      <c r="AK372" s="64" t="str">
        <f aca="false">IF(E372&lt;&gt;"",IF(OR(AC372="A",AE372="A",AG372="A",AI372="A",AC372="",AE372="",AG372="",AI372=""),"Absent",IF(AND(AC372&lt;100,AE372&lt;100,AG372&lt;100,AI372&lt;100),SUM(AC372,AE372,AG372,AI372)/20)),"")</f>
        <v/>
      </c>
      <c r="AL372" s="65"/>
    </row>
    <row r="373" s="68" customFormat="true" ht="12.75" hidden="false" customHeight="false" outlineLevel="0" collapsed="false">
      <c r="A373" s="52" t="n">
        <v>370</v>
      </c>
      <c r="B373" s="53" t="str">
        <f aca="false">B372</f>
        <v> </v>
      </c>
      <c r="C373" s="53" t="str">
        <f aca="false">C372</f>
        <v> </v>
      </c>
      <c r="D373" s="53" t="str">
        <f aca="false">D372</f>
        <v> </v>
      </c>
      <c r="E373" s="66"/>
      <c r="F373" s="66"/>
      <c r="G373" s="55" t="str">
        <f aca="false">G372</f>
        <v> </v>
      </c>
      <c r="H373" s="55"/>
      <c r="I373" s="56"/>
      <c r="J373" s="56"/>
      <c r="K373" s="56"/>
      <c r="L373" s="56"/>
      <c r="M373" s="56"/>
      <c r="N373" s="57"/>
      <c r="O373" s="57"/>
      <c r="P373" s="57"/>
      <c r="Q373" s="57"/>
      <c r="R373" s="57"/>
      <c r="S373" s="58"/>
      <c r="T373" s="58"/>
      <c r="U373" s="58"/>
      <c r="V373" s="58"/>
      <c r="W373" s="58"/>
      <c r="X373" s="59"/>
      <c r="Y373" s="59"/>
      <c r="Z373" s="59"/>
      <c r="AA373" s="59"/>
      <c r="AB373" s="59"/>
      <c r="AC373" s="60" t="str">
        <f aca="false">IF(LEN(E373)=0," ",IF(I373&lt;&gt;"A",(SUMIF(I373:M373,1))+((SUMIF(I373:M373,2))/2),"A"))</f>
        <v> </v>
      </c>
      <c r="AD373" s="32" t="str">
        <f aca="false">IF(E373&lt;&gt;"",IF(AC373="A","Absent",IF(AC373="","Absent",IF(AC373&lt;100,AC373/5))),"")</f>
        <v/>
      </c>
      <c r="AE373" s="61" t="str">
        <f aca="false">IF(LEN(E373)=0," ",(IF(N373&lt;&gt;"A",(SUMIF(N373:R373,1))+((SUMIF(N373:R373,2))/2),"A")))</f>
        <v> </v>
      </c>
      <c r="AF373" s="32" t="str">
        <f aca="false">IF(E373&lt;&gt;"",IF(AE373="A","Absent",IF(AE373="","Absent",IF(AE373&lt;100,AE373/5))),"")</f>
        <v/>
      </c>
      <c r="AG373" s="62" t="str">
        <f aca="false">IF(LEN(E373)=0," ",(IF(S373&lt;&gt;"A",(SUMIF(S373:W373,1))+((SUMIF(S373:W373,2))/2),"A")))</f>
        <v> </v>
      </c>
      <c r="AH373" s="32" t="str">
        <f aca="false">IF(E373&lt;&gt;"",IF(AG373="A","Absent",IF(AG373="","Absent",IF(AG373&lt;100,AG373/5))),"")</f>
        <v/>
      </c>
      <c r="AI373" s="63" t="str">
        <f aca="false">IF(LEN(E373)=0," ",(IF(X373&lt;&gt;"A",(SUMIF(X373:AB373,1))+((SUMIF(X373:AB373,2))/2),"A")))</f>
        <v> </v>
      </c>
      <c r="AJ373" s="32" t="str">
        <f aca="false">IF(E373&lt;&gt;"",IF(AI373="A","Absent",IF(AI373="","Absent",IF(AI373&lt;100,AI373/5))),"")</f>
        <v/>
      </c>
      <c r="AK373" s="64" t="str">
        <f aca="false">IF(E373&lt;&gt;"",IF(OR(AC373="A",AE373="A",AG373="A",AI373="A",AC373="",AE373="",AG373="",AI373=""),"Absent",IF(AND(AC373&lt;100,AE373&lt;100,AG373&lt;100,AI373&lt;100),SUM(AC373,AE373,AG373,AI373)/20)),"")</f>
        <v/>
      </c>
      <c r="AL373" s="65"/>
    </row>
    <row r="374" s="68" customFormat="true" ht="12.75" hidden="false" customHeight="false" outlineLevel="0" collapsed="false">
      <c r="A374" s="52" t="n">
        <v>371</v>
      </c>
      <c r="B374" s="53" t="str">
        <f aca="false">B373</f>
        <v> </v>
      </c>
      <c r="C374" s="53" t="str">
        <f aca="false">C373</f>
        <v> </v>
      </c>
      <c r="D374" s="53" t="str">
        <f aca="false">D373</f>
        <v> </v>
      </c>
      <c r="E374" s="66"/>
      <c r="F374" s="66"/>
      <c r="G374" s="55" t="str">
        <f aca="false">G373</f>
        <v> </v>
      </c>
      <c r="H374" s="55"/>
      <c r="I374" s="56"/>
      <c r="J374" s="56"/>
      <c r="K374" s="56"/>
      <c r="L374" s="56"/>
      <c r="M374" s="56"/>
      <c r="N374" s="57"/>
      <c r="O374" s="57"/>
      <c r="P374" s="57"/>
      <c r="Q374" s="57"/>
      <c r="R374" s="57"/>
      <c r="S374" s="58"/>
      <c r="T374" s="58"/>
      <c r="U374" s="58"/>
      <c r="V374" s="58"/>
      <c r="W374" s="58"/>
      <c r="X374" s="59"/>
      <c r="Y374" s="59"/>
      <c r="Z374" s="59"/>
      <c r="AA374" s="59"/>
      <c r="AB374" s="59"/>
      <c r="AC374" s="60" t="str">
        <f aca="false">IF(LEN(E374)=0," ",IF(I374&lt;&gt;"A",(SUMIF(I374:M374,1))+((SUMIF(I374:M374,2))/2),"A"))</f>
        <v> </v>
      </c>
      <c r="AD374" s="32" t="str">
        <f aca="false">IF(E374&lt;&gt;"",IF(AC374="A","Absent",IF(AC374="","Absent",IF(AC374&lt;100,AC374/5))),"")</f>
        <v/>
      </c>
      <c r="AE374" s="61" t="str">
        <f aca="false">IF(LEN(E374)=0," ",(IF(N374&lt;&gt;"A",(SUMIF(N374:R374,1))+((SUMIF(N374:R374,2))/2),"A")))</f>
        <v> </v>
      </c>
      <c r="AF374" s="32" t="str">
        <f aca="false">IF(E374&lt;&gt;"",IF(AE374="A","Absent",IF(AE374="","Absent",IF(AE374&lt;100,AE374/5))),"")</f>
        <v/>
      </c>
      <c r="AG374" s="62" t="str">
        <f aca="false">IF(LEN(E374)=0," ",(IF(S374&lt;&gt;"A",(SUMIF(S374:W374,1))+((SUMIF(S374:W374,2))/2),"A")))</f>
        <v> </v>
      </c>
      <c r="AH374" s="32" t="str">
        <f aca="false">IF(E374&lt;&gt;"",IF(AG374="A","Absent",IF(AG374="","Absent",IF(AG374&lt;100,AG374/5))),"")</f>
        <v/>
      </c>
      <c r="AI374" s="63" t="str">
        <f aca="false">IF(LEN(E374)=0," ",(IF(X374&lt;&gt;"A",(SUMIF(X374:AB374,1))+((SUMIF(X374:AB374,2))/2),"A")))</f>
        <v> </v>
      </c>
      <c r="AJ374" s="32" t="str">
        <f aca="false">IF(E374&lt;&gt;"",IF(AI374="A","Absent",IF(AI374="","Absent",IF(AI374&lt;100,AI374/5))),"")</f>
        <v/>
      </c>
      <c r="AK374" s="64" t="str">
        <f aca="false">IF(E374&lt;&gt;"",IF(OR(AC374="A",AE374="A",AG374="A",AI374="A",AC374="",AE374="",AG374="",AI374=""),"Absent",IF(AND(AC374&lt;100,AE374&lt;100,AG374&lt;100,AI374&lt;100),SUM(AC374,AE374,AG374,AI374)/20)),"")</f>
        <v/>
      </c>
      <c r="AL374" s="65"/>
    </row>
    <row r="375" s="68" customFormat="true" ht="12.75" hidden="false" customHeight="false" outlineLevel="0" collapsed="false">
      <c r="A375" s="52" t="n">
        <v>372</v>
      </c>
      <c r="B375" s="53" t="str">
        <f aca="false">B374</f>
        <v> </v>
      </c>
      <c r="C375" s="53" t="str">
        <f aca="false">C374</f>
        <v> </v>
      </c>
      <c r="D375" s="53" t="str">
        <f aca="false">D374</f>
        <v> </v>
      </c>
      <c r="E375" s="66"/>
      <c r="F375" s="66"/>
      <c r="G375" s="55" t="str">
        <f aca="false">G374</f>
        <v> </v>
      </c>
      <c r="H375" s="55"/>
      <c r="I375" s="56"/>
      <c r="J375" s="56"/>
      <c r="K375" s="56"/>
      <c r="L375" s="56"/>
      <c r="M375" s="56"/>
      <c r="N375" s="57"/>
      <c r="O375" s="57"/>
      <c r="P375" s="57"/>
      <c r="Q375" s="57"/>
      <c r="R375" s="57"/>
      <c r="S375" s="58"/>
      <c r="T375" s="58"/>
      <c r="U375" s="58"/>
      <c r="V375" s="58"/>
      <c r="W375" s="58"/>
      <c r="X375" s="59"/>
      <c r="Y375" s="59"/>
      <c r="Z375" s="59"/>
      <c r="AA375" s="59"/>
      <c r="AB375" s="59"/>
      <c r="AC375" s="60" t="str">
        <f aca="false">IF(LEN(E375)=0," ",IF(I375&lt;&gt;"A",(SUMIF(I375:M375,1))+((SUMIF(I375:M375,2))/2),"A"))</f>
        <v> </v>
      </c>
      <c r="AD375" s="32" t="str">
        <f aca="false">IF(E375&lt;&gt;"",IF(AC375="A","Absent",IF(AC375="","Absent",IF(AC375&lt;100,AC375/5))),"")</f>
        <v/>
      </c>
      <c r="AE375" s="61" t="str">
        <f aca="false">IF(LEN(E375)=0," ",(IF(N375&lt;&gt;"A",(SUMIF(N375:R375,1))+((SUMIF(N375:R375,2))/2),"A")))</f>
        <v> </v>
      </c>
      <c r="AF375" s="32" t="str">
        <f aca="false">IF(E375&lt;&gt;"",IF(AE375="A","Absent",IF(AE375="","Absent",IF(AE375&lt;100,AE375/5))),"")</f>
        <v/>
      </c>
      <c r="AG375" s="62" t="str">
        <f aca="false">IF(LEN(E375)=0," ",(IF(S375&lt;&gt;"A",(SUMIF(S375:W375,1))+((SUMIF(S375:W375,2))/2),"A")))</f>
        <v> </v>
      </c>
      <c r="AH375" s="32" t="str">
        <f aca="false">IF(E375&lt;&gt;"",IF(AG375="A","Absent",IF(AG375="","Absent",IF(AG375&lt;100,AG375/5))),"")</f>
        <v/>
      </c>
      <c r="AI375" s="63" t="str">
        <f aca="false">IF(LEN(E375)=0," ",(IF(X375&lt;&gt;"A",(SUMIF(X375:AB375,1))+((SUMIF(X375:AB375,2))/2),"A")))</f>
        <v> </v>
      </c>
      <c r="AJ375" s="32" t="str">
        <f aca="false">IF(E375&lt;&gt;"",IF(AI375="A","Absent",IF(AI375="","Absent",IF(AI375&lt;100,AI375/5))),"")</f>
        <v/>
      </c>
      <c r="AK375" s="64" t="str">
        <f aca="false">IF(E375&lt;&gt;"",IF(OR(AC375="A",AE375="A",AG375="A",AI375="A",AC375="",AE375="",AG375="",AI375=""),"Absent",IF(AND(AC375&lt;100,AE375&lt;100,AG375&lt;100,AI375&lt;100),SUM(AC375,AE375,AG375,AI375)/20)),"")</f>
        <v/>
      </c>
      <c r="AL375" s="65"/>
    </row>
    <row r="376" s="68" customFormat="true" ht="12.75" hidden="false" customHeight="false" outlineLevel="0" collapsed="false">
      <c r="A376" s="52" t="n">
        <v>373</v>
      </c>
      <c r="B376" s="53" t="str">
        <f aca="false">B375</f>
        <v> </v>
      </c>
      <c r="C376" s="53" t="str">
        <f aca="false">C375</f>
        <v> </v>
      </c>
      <c r="D376" s="53" t="str">
        <f aca="false">D375</f>
        <v> </v>
      </c>
      <c r="E376" s="66"/>
      <c r="F376" s="66"/>
      <c r="G376" s="55" t="str">
        <f aca="false">G375</f>
        <v> </v>
      </c>
      <c r="H376" s="55"/>
      <c r="I376" s="56"/>
      <c r="J376" s="56"/>
      <c r="K376" s="56"/>
      <c r="L376" s="56"/>
      <c r="M376" s="56"/>
      <c r="N376" s="57"/>
      <c r="O376" s="57"/>
      <c r="P376" s="57"/>
      <c r="Q376" s="57"/>
      <c r="R376" s="57"/>
      <c r="S376" s="58"/>
      <c r="T376" s="58"/>
      <c r="U376" s="58"/>
      <c r="V376" s="58"/>
      <c r="W376" s="58"/>
      <c r="X376" s="59"/>
      <c r="Y376" s="59"/>
      <c r="Z376" s="59"/>
      <c r="AA376" s="59"/>
      <c r="AB376" s="59"/>
      <c r="AC376" s="60" t="str">
        <f aca="false">IF(LEN(E376)=0," ",IF(I376&lt;&gt;"A",(SUMIF(I376:M376,1))+((SUMIF(I376:M376,2))/2),"A"))</f>
        <v> </v>
      </c>
      <c r="AD376" s="32" t="str">
        <f aca="false">IF(E376&lt;&gt;"",IF(AC376="A","Absent",IF(AC376="","Absent",IF(AC376&lt;100,AC376/5))),"")</f>
        <v/>
      </c>
      <c r="AE376" s="61" t="str">
        <f aca="false">IF(LEN(E376)=0," ",(IF(N376&lt;&gt;"A",(SUMIF(N376:R376,1))+((SUMIF(N376:R376,2))/2),"A")))</f>
        <v> </v>
      </c>
      <c r="AF376" s="32" t="str">
        <f aca="false">IF(E376&lt;&gt;"",IF(AE376="A","Absent",IF(AE376="","Absent",IF(AE376&lt;100,AE376/5))),"")</f>
        <v/>
      </c>
      <c r="AG376" s="62" t="str">
        <f aca="false">IF(LEN(E376)=0," ",(IF(S376&lt;&gt;"A",(SUMIF(S376:W376,1))+((SUMIF(S376:W376,2))/2),"A")))</f>
        <v> </v>
      </c>
      <c r="AH376" s="32" t="str">
        <f aca="false">IF(E376&lt;&gt;"",IF(AG376="A","Absent",IF(AG376="","Absent",IF(AG376&lt;100,AG376/5))),"")</f>
        <v/>
      </c>
      <c r="AI376" s="63" t="str">
        <f aca="false">IF(LEN(E376)=0," ",(IF(X376&lt;&gt;"A",(SUMIF(X376:AB376,1))+((SUMIF(X376:AB376,2))/2),"A")))</f>
        <v> </v>
      </c>
      <c r="AJ376" s="32" t="str">
        <f aca="false">IF(E376&lt;&gt;"",IF(AI376="A","Absent",IF(AI376="","Absent",IF(AI376&lt;100,AI376/5))),"")</f>
        <v/>
      </c>
      <c r="AK376" s="64" t="str">
        <f aca="false">IF(E376&lt;&gt;"",IF(OR(AC376="A",AE376="A",AG376="A",AI376="A",AC376="",AE376="",AG376="",AI376=""),"Absent",IF(AND(AC376&lt;100,AE376&lt;100,AG376&lt;100,AI376&lt;100),SUM(AC376,AE376,AG376,AI376)/20)),"")</f>
        <v/>
      </c>
      <c r="AL376" s="65"/>
    </row>
    <row r="377" s="68" customFormat="true" ht="12.75" hidden="false" customHeight="false" outlineLevel="0" collapsed="false">
      <c r="A377" s="52" t="n">
        <v>374</v>
      </c>
      <c r="B377" s="53" t="str">
        <f aca="false">B376</f>
        <v> </v>
      </c>
      <c r="C377" s="53" t="str">
        <f aca="false">C376</f>
        <v> </v>
      </c>
      <c r="D377" s="53" t="str">
        <f aca="false">D376</f>
        <v> </v>
      </c>
      <c r="E377" s="66"/>
      <c r="F377" s="66"/>
      <c r="G377" s="55" t="str">
        <f aca="false">G376</f>
        <v> </v>
      </c>
      <c r="H377" s="55"/>
      <c r="I377" s="56"/>
      <c r="J377" s="56"/>
      <c r="K377" s="56"/>
      <c r="L377" s="56"/>
      <c r="M377" s="56"/>
      <c r="N377" s="57"/>
      <c r="O377" s="57"/>
      <c r="P377" s="57"/>
      <c r="Q377" s="57"/>
      <c r="R377" s="57"/>
      <c r="S377" s="58"/>
      <c r="T377" s="58"/>
      <c r="U377" s="58"/>
      <c r="V377" s="58"/>
      <c r="W377" s="58"/>
      <c r="X377" s="59"/>
      <c r="Y377" s="59"/>
      <c r="Z377" s="59"/>
      <c r="AA377" s="59"/>
      <c r="AB377" s="59"/>
      <c r="AC377" s="60" t="str">
        <f aca="false">IF(LEN(E377)=0," ",IF(I377&lt;&gt;"A",(SUMIF(I377:M377,1))+((SUMIF(I377:M377,2))/2),"A"))</f>
        <v> </v>
      </c>
      <c r="AD377" s="32" t="str">
        <f aca="false">IF(E377&lt;&gt;"",IF(AC377="A","Absent",IF(AC377="","Absent",IF(AC377&lt;100,AC377/5))),"")</f>
        <v/>
      </c>
      <c r="AE377" s="61" t="str">
        <f aca="false">IF(LEN(E377)=0," ",(IF(N377&lt;&gt;"A",(SUMIF(N377:R377,1))+((SUMIF(N377:R377,2))/2),"A")))</f>
        <v> </v>
      </c>
      <c r="AF377" s="32" t="str">
        <f aca="false">IF(E377&lt;&gt;"",IF(AE377="A","Absent",IF(AE377="","Absent",IF(AE377&lt;100,AE377/5))),"")</f>
        <v/>
      </c>
      <c r="AG377" s="62" t="str">
        <f aca="false">IF(LEN(E377)=0," ",(IF(S377&lt;&gt;"A",(SUMIF(S377:W377,1))+((SUMIF(S377:W377,2))/2),"A")))</f>
        <v> </v>
      </c>
      <c r="AH377" s="32" t="str">
        <f aca="false">IF(E377&lt;&gt;"",IF(AG377="A","Absent",IF(AG377="","Absent",IF(AG377&lt;100,AG377/5))),"")</f>
        <v/>
      </c>
      <c r="AI377" s="63" t="str">
        <f aca="false">IF(LEN(E377)=0," ",(IF(X377&lt;&gt;"A",(SUMIF(X377:AB377,1))+((SUMIF(X377:AB377,2))/2),"A")))</f>
        <v> </v>
      </c>
      <c r="AJ377" s="32" t="str">
        <f aca="false">IF(E377&lt;&gt;"",IF(AI377="A","Absent",IF(AI377="","Absent",IF(AI377&lt;100,AI377/5))),"")</f>
        <v/>
      </c>
      <c r="AK377" s="64" t="str">
        <f aca="false">IF(E377&lt;&gt;"",IF(OR(AC377="A",AE377="A",AG377="A",AI377="A",AC377="",AE377="",AG377="",AI377=""),"Absent",IF(AND(AC377&lt;100,AE377&lt;100,AG377&lt;100,AI377&lt;100),SUM(AC377,AE377,AG377,AI377)/20)),"")</f>
        <v/>
      </c>
      <c r="AL377" s="65"/>
    </row>
    <row r="378" s="68" customFormat="true" ht="12.75" hidden="false" customHeight="false" outlineLevel="0" collapsed="false">
      <c r="A378" s="52" t="n">
        <v>375</v>
      </c>
      <c r="B378" s="53" t="str">
        <f aca="false">B377</f>
        <v> </v>
      </c>
      <c r="C378" s="53" t="str">
        <f aca="false">C377</f>
        <v> </v>
      </c>
      <c r="D378" s="53" t="str">
        <f aca="false">D377</f>
        <v> </v>
      </c>
      <c r="E378" s="66"/>
      <c r="F378" s="66"/>
      <c r="G378" s="55" t="str">
        <f aca="false">G377</f>
        <v> </v>
      </c>
      <c r="H378" s="55"/>
      <c r="I378" s="56"/>
      <c r="J378" s="56"/>
      <c r="K378" s="56"/>
      <c r="L378" s="56"/>
      <c r="M378" s="56"/>
      <c r="N378" s="57"/>
      <c r="O378" s="57"/>
      <c r="P378" s="57"/>
      <c r="Q378" s="57"/>
      <c r="R378" s="57"/>
      <c r="S378" s="58"/>
      <c r="T378" s="58"/>
      <c r="U378" s="58"/>
      <c r="V378" s="58"/>
      <c r="W378" s="58"/>
      <c r="X378" s="59"/>
      <c r="Y378" s="59"/>
      <c r="Z378" s="59"/>
      <c r="AA378" s="59"/>
      <c r="AB378" s="59"/>
      <c r="AC378" s="60" t="str">
        <f aca="false">IF(LEN(E378)=0," ",IF(I378&lt;&gt;"A",(SUMIF(I378:M378,1))+((SUMIF(I378:M378,2))/2),"A"))</f>
        <v> </v>
      </c>
      <c r="AD378" s="32" t="str">
        <f aca="false">IF(E378&lt;&gt;"",IF(AC378="A","Absent",IF(AC378="","Absent",IF(AC378&lt;100,AC378/5))),"")</f>
        <v/>
      </c>
      <c r="AE378" s="61" t="str">
        <f aca="false">IF(LEN(E378)=0," ",(IF(N378&lt;&gt;"A",(SUMIF(N378:R378,1))+((SUMIF(N378:R378,2))/2),"A")))</f>
        <v> </v>
      </c>
      <c r="AF378" s="32" t="str">
        <f aca="false">IF(E378&lt;&gt;"",IF(AE378="A","Absent",IF(AE378="","Absent",IF(AE378&lt;100,AE378/5))),"")</f>
        <v/>
      </c>
      <c r="AG378" s="62" t="str">
        <f aca="false">IF(LEN(E378)=0," ",(IF(S378&lt;&gt;"A",(SUMIF(S378:W378,1))+((SUMIF(S378:W378,2))/2),"A")))</f>
        <v> </v>
      </c>
      <c r="AH378" s="32" t="str">
        <f aca="false">IF(E378&lt;&gt;"",IF(AG378="A","Absent",IF(AG378="","Absent",IF(AG378&lt;100,AG378/5))),"")</f>
        <v/>
      </c>
      <c r="AI378" s="63" t="str">
        <f aca="false">IF(LEN(E378)=0," ",(IF(X378&lt;&gt;"A",(SUMIF(X378:AB378,1))+((SUMIF(X378:AB378,2))/2),"A")))</f>
        <v> </v>
      </c>
      <c r="AJ378" s="32" t="str">
        <f aca="false">IF(E378&lt;&gt;"",IF(AI378="A","Absent",IF(AI378="","Absent",IF(AI378&lt;100,AI378/5))),"")</f>
        <v/>
      </c>
      <c r="AK378" s="64" t="str">
        <f aca="false">IF(E378&lt;&gt;"",IF(OR(AC378="A",AE378="A",AG378="A",AI378="A",AC378="",AE378="",AG378="",AI378=""),"Absent",IF(AND(AC378&lt;100,AE378&lt;100,AG378&lt;100,AI378&lt;100),SUM(AC378,AE378,AG378,AI378)/20)),"")</f>
        <v/>
      </c>
      <c r="AL378" s="65"/>
    </row>
    <row r="379" s="68" customFormat="true" ht="12.75" hidden="false" customHeight="false" outlineLevel="0" collapsed="false">
      <c r="A379" s="52" t="n">
        <v>376</v>
      </c>
      <c r="B379" s="53" t="str">
        <f aca="false">B378</f>
        <v> </v>
      </c>
      <c r="C379" s="53" t="str">
        <f aca="false">C378</f>
        <v> </v>
      </c>
      <c r="D379" s="53" t="str">
        <f aca="false">D378</f>
        <v> </v>
      </c>
      <c r="E379" s="66"/>
      <c r="F379" s="66"/>
      <c r="G379" s="55" t="str">
        <f aca="false">G378</f>
        <v> </v>
      </c>
      <c r="H379" s="55"/>
      <c r="I379" s="56"/>
      <c r="J379" s="56"/>
      <c r="K379" s="56"/>
      <c r="L379" s="56"/>
      <c r="M379" s="56"/>
      <c r="N379" s="57"/>
      <c r="O379" s="57"/>
      <c r="P379" s="57"/>
      <c r="Q379" s="57"/>
      <c r="R379" s="57"/>
      <c r="S379" s="58"/>
      <c r="T379" s="58"/>
      <c r="U379" s="58"/>
      <c r="V379" s="58"/>
      <c r="W379" s="58"/>
      <c r="X379" s="59"/>
      <c r="Y379" s="59"/>
      <c r="Z379" s="59"/>
      <c r="AA379" s="59"/>
      <c r="AB379" s="59"/>
      <c r="AC379" s="60" t="str">
        <f aca="false">IF(LEN(E379)=0," ",IF(I379&lt;&gt;"A",(SUMIF(I379:M379,1))+((SUMIF(I379:M379,2))/2),"A"))</f>
        <v> </v>
      </c>
      <c r="AD379" s="32" t="str">
        <f aca="false">IF(E379&lt;&gt;"",IF(AC379="A","Absent",IF(AC379="","Absent",IF(AC379&lt;100,AC379/5))),"")</f>
        <v/>
      </c>
      <c r="AE379" s="61" t="str">
        <f aca="false">IF(LEN(E379)=0," ",(IF(N379&lt;&gt;"A",(SUMIF(N379:R379,1))+((SUMIF(N379:R379,2))/2),"A")))</f>
        <v> </v>
      </c>
      <c r="AF379" s="32" t="str">
        <f aca="false">IF(E379&lt;&gt;"",IF(AE379="A","Absent",IF(AE379="","Absent",IF(AE379&lt;100,AE379/5))),"")</f>
        <v/>
      </c>
      <c r="AG379" s="62" t="str">
        <f aca="false">IF(LEN(E379)=0," ",(IF(S379&lt;&gt;"A",(SUMIF(S379:W379,1))+((SUMIF(S379:W379,2))/2),"A")))</f>
        <v> </v>
      </c>
      <c r="AH379" s="32" t="str">
        <f aca="false">IF(E379&lt;&gt;"",IF(AG379="A","Absent",IF(AG379="","Absent",IF(AG379&lt;100,AG379/5))),"")</f>
        <v/>
      </c>
      <c r="AI379" s="63" t="str">
        <f aca="false">IF(LEN(E379)=0," ",(IF(X379&lt;&gt;"A",(SUMIF(X379:AB379,1))+((SUMIF(X379:AB379,2))/2),"A")))</f>
        <v> </v>
      </c>
      <c r="AJ379" s="32" t="str">
        <f aca="false">IF(E379&lt;&gt;"",IF(AI379="A","Absent",IF(AI379="","Absent",IF(AI379&lt;100,AI379/5))),"")</f>
        <v/>
      </c>
      <c r="AK379" s="64" t="str">
        <f aca="false">IF(E379&lt;&gt;"",IF(OR(AC379="A",AE379="A",AG379="A",AI379="A",AC379="",AE379="",AG379="",AI379=""),"Absent",IF(AND(AC379&lt;100,AE379&lt;100,AG379&lt;100,AI379&lt;100),SUM(AC379,AE379,AG379,AI379)/20)),"")</f>
        <v/>
      </c>
      <c r="AL379" s="65"/>
    </row>
    <row r="380" s="68" customFormat="true" ht="12.75" hidden="false" customHeight="false" outlineLevel="0" collapsed="false">
      <c r="A380" s="52" t="n">
        <v>377</v>
      </c>
      <c r="B380" s="53" t="str">
        <f aca="false">B379</f>
        <v> </v>
      </c>
      <c r="C380" s="53" t="str">
        <f aca="false">C379</f>
        <v> </v>
      </c>
      <c r="D380" s="53" t="str">
        <f aca="false">D379</f>
        <v> </v>
      </c>
      <c r="E380" s="66"/>
      <c r="F380" s="66"/>
      <c r="G380" s="55" t="str">
        <f aca="false">G379</f>
        <v> </v>
      </c>
      <c r="H380" s="55"/>
      <c r="I380" s="56"/>
      <c r="J380" s="56"/>
      <c r="K380" s="56"/>
      <c r="L380" s="56"/>
      <c r="M380" s="56"/>
      <c r="N380" s="57"/>
      <c r="O380" s="57"/>
      <c r="P380" s="57"/>
      <c r="Q380" s="57"/>
      <c r="R380" s="57"/>
      <c r="S380" s="58"/>
      <c r="T380" s="58"/>
      <c r="U380" s="58"/>
      <c r="V380" s="58"/>
      <c r="W380" s="58"/>
      <c r="X380" s="59"/>
      <c r="Y380" s="59"/>
      <c r="Z380" s="59"/>
      <c r="AA380" s="59"/>
      <c r="AB380" s="59"/>
      <c r="AC380" s="60" t="str">
        <f aca="false">IF(LEN(E380)=0," ",IF(I380&lt;&gt;"A",(SUMIF(I380:M380,1))+((SUMIF(I380:M380,2))/2),"A"))</f>
        <v> </v>
      </c>
      <c r="AD380" s="32" t="str">
        <f aca="false">IF(E380&lt;&gt;"",IF(AC380="A","Absent",IF(AC380="","Absent",IF(AC380&lt;100,AC380/5))),"")</f>
        <v/>
      </c>
      <c r="AE380" s="61" t="str">
        <f aca="false">IF(LEN(E380)=0," ",(IF(N380&lt;&gt;"A",(SUMIF(N380:R380,1))+((SUMIF(N380:R380,2))/2),"A")))</f>
        <v> </v>
      </c>
      <c r="AF380" s="32" t="str">
        <f aca="false">IF(E380&lt;&gt;"",IF(AE380="A","Absent",IF(AE380="","Absent",IF(AE380&lt;100,AE380/5))),"")</f>
        <v/>
      </c>
      <c r="AG380" s="62" t="str">
        <f aca="false">IF(LEN(E380)=0," ",(IF(S380&lt;&gt;"A",(SUMIF(S380:W380,1))+((SUMIF(S380:W380,2))/2),"A")))</f>
        <v> </v>
      </c>
      <c r="AH380" s="32" t="str">
        <f aca="false">IF(E380&lt;&gt;"",IF(AG380="A","Absent",IF(AG380="","Absent",IF(AG380&lt;100,AG380/5))),"")</f>
        <v/>
      </c>
      <c r="AI380" s="63" t="str">
        <f aca="false">IF(LEN(E380)=0," ",(IF(X380&lt;&gt;"A",(SUMIF(X380:AB380,1))+((SUMIF(X380:AB380,2))/2),"A")))</f>
        <v> </v>
      </c>
      <c r="AJ380" s="32" t="str">
        <f aca="false">IF(E380&lt;&gt;"",IF(AI380="A","Absent",IF(AI380="","Absent",IF(AI380&lt;100,AI380/5))),"")</f>
        <v/>
      </c>
      <c r="AK380" s="64" t="str">
        <f aca="false">IF(E380&lt;&gt;"",IF(OR(AC380="A",AE380="A",AG380="A",AI380="A",AC380="",AE380="",AG380="",AI380=""),"Absent",IF(AND(AC380&lt;100,AE380&lt;100,AG380&lt;100,AI380&lt;100),SUM(AC380,AE380,AG380,AI380)/20)),"")</f>
        <v/>
      </c>
      <c r="AL380" s="65"/>
    </row>
    <row r="381" s="68" customFormat="true" ht="12.75" hidden="false" customHeight="false" outlineLevel="0" collapsed="false">
      <c r="A381" s="52" t="n">
        <v>378</v>
      </c>
      <c r="B381" s="53" t="str">
        <f aca="false">B380</f>
        <v> </v>
      </c>
      <c r="C381" s="53" t="str">
        <f aca="false">C380</f>
        <v> </v>
      </c>
      <c r="D381" s="53" t="str">
        <f aca="false">D380</f>
        <v> </v>
      </c>
      <c r="E381" s="66"/>
      <c r="F381" s="66"/>
      <c r="G381" s="55" t="str">
        <f aca="false">G380</f>
        <v> </v>
      </c>
      <c r="H381" s="55"/>
      <c r="I381" s="56"/>
      <c r="J381" s="56"/>
      <c r="K381" s="56"/>
      <c r="L381" s="56"/>
      <c r="M381" s="56"/>
      <c r="N381" s="57"/>
      <c r="O381" s="57"/>
      <c r="P381" s="57"/>
      <c r="Q381" s="57"/>
      <c r="R381" s="57"/>
      <c r="S381" s="58"/>
      <c r="T381" s="58"/>
      <c r="U381" s="58"/>
      <c r="V381" s="58"/>
      <c r="W381" s="58"/>
      <c r="X381" s="59"/>
      <c r="Y381" s="59"/>
      <c r="Z381" s="59"/>
      <c r="AA381" s="59"/>
      <c r="AB381" s="59"/>
      <c r="AC381" s="60" t="str">
        <f aca="false">IF(LEN(E381)=0," ",IF(I381&lt;&gt;"A",(SUMIF(I381:M381,1))+((SUMIF(I381:M381,2))/2),"A"))</f>
        <v> </v>
      </c>
      <c r="AD381" s="32" t="str">
        <f aca="false">IF(E381&lt;&gt;"",IF(AC381="A","Absent",IF(AC381="","Absent",IF(AC381&lt;100,AC381/5))),"")</f>
        <v/>
      </c>
      <c r="AE381" s="61" t="str">
        <f aca="false">IF(LEN(E381)=0," ",(IF(N381&lt;&gt;"A",(SUMIF(N381:R381,1))+((SUMIF(N381:R381,2))/2),"A")))</f>
        <v> </v>
      </c>
      <c r="AF381" s="32" t="str">
        <f aca="false">IF(E381&lt;&gt;"",IF(AE381="A","Absent",IF(AE381="","Absent",IF(AE381&lt;100,AE381/5))),"")</f>
        <v/>
      </c>
      <c r="AG381" s="62" t="str">
        <f aca="false">IF(LEN(E381)=0," ",(IF(S381&lt;&gt;"A",(SUMIF(S381:W381,1))+((SUMIF(S381:W381,2))/2),"A")))</f>
        <v> </v>
      </c>
      <c r="AH381" s="32" t="str">
        <f aca="false">IF(E381&lt;&gt;"",IF(AG381="A","Absent",IF(AG381="","Absent",IF(AG381&lt;100,AG381/5))),"")</f>
        <v/>
      </c>
      <c r="AI381" s="63" t="str">
        <f aca="false">IF(LEN(E381)=0," ",(IF(X381&lt;&gt;"A",(SUMIF(X381:AB381,1))+((SUMIF(X381:AB381,2))/2),"A")))</f>
        <v> </v>
      </c>
      <c r="AJ381" s="32" t="str">
        <f aca="false">IF(E381&lt;&gt;"",IF(AI381="A","Absent",IF(AI381="","Absent",IF(AI381&lt;100,AI381/5))),"")</f>
        <v/>
      </c>
      <c r="AK381" s="64" t="str">
        <f aca="false">IF(E381&lt;&gt;"",IF(OR(AC381="A",AE381="A",AG381="A",AI381="A",AC381="",AE381="",AG381="",AI381=""),"Absent",IF(AND(AC381&lt;100,AE381&lt;100,AG381&lt;100,AI381&lt;100),SUM(AC381,AE381,AG381,AI381)/20)),"")</f>
        <v/>
      </c>
      <c r="AL381" s="65"/>
    </row>
    <row r="382" s="68" customFormat="true" ht="12.75" hidden="false" customHeight="false" outlineLevel="0" collapsed="false">
      <c r="A382" s="52" t="n">
        <v>379</v>
      </c>
      <c r="B382" s="53" t="str">
        <f aca="false">B381</f>
        <v> </v>
      </c>
      <c r="C382" s="53" t="str">
        <f aca="false">C381</f>
        <v> </v>
      </c>
      <c r="D382" s="53" t="str">
        <f aca="false">D381</f>
        <v> </v>
      </c>
      <c r="E382" s="66"/>
      <c r="F382" s="66"/>
      <c r="G382" s="55" t="str">
        <f aca="false">G381</f>
        <v> </v>
      </c>
      <c r="H382" s="55"/>
      <c r="I382" s="56"/>
      <c r="J382" s="56"/>
      <c r="K382" s="56"/>
      <c r="L382" s="56"/>
      <c r="M382" s="56"/>
      <c r="N382" s="57"/>
      <c r="O382" s="57"/>
      <c r="P382" s="57"/>
      <c r="Q382" s="57"/>
      <c r="R382" s="57"/>
      <c r="S382" s="58"/>
      <c r="T382" s="58"/>
      <c r="U382" s="58"/>
      <c r="V382" s="58"/>
      <c r="W382" s="58"/>
      <c r="X382" s="59"/>
      <c r="Y382" s="59"/>
      <c r="Z382" s="59"/>
      <c r="AA382" s="59"/>
      <c r="AB382" s="59"/>
      <c r="AC382" s="60" t="str">
        <f aca="false">IF(LEN(E382)=0," ",IF(I382&lt;&gt;"A",(SUMIF(I382:M382,1))+((SUMIF(I382:M382,2))/2),"A"))</f>
        <v> </v>
      </c>
      <c r="AD382" s="32" t="str">
        <f aca="false">IF(E382&lt;&gt;"",IF(AC382="A","Absent",IF(AC382="","Absent",IF(AC382&lt;100,AC382/5))),"")</f>
        <v/>
      </c>
      <c r="AE382" s="61" t="str">
        <f aca="false">IF(LEN(E382)=0," ",(IF(N382&lt;&gt;"A",(SUMIF(N382:R382,1))+((SUMIF(N382:R382,2))/2),"A")))</f>
        <v> </v>
      </c>
      <c r="AF382" s="32" t="str">
        <f aca="false">IF(E382&lt;&gt;"",IF(AE382="A","Absent",IF(AE382="","Absent",IF(AE382&lt;100,AE382/5))),"")</f>
        <v/>
      </c>
      <c r="AG382" s="62" t="str">
        <f aca="false">IF(LEN(E382)=0," ",(IF(S382&lt;&gt;"A",(SUMIF(S382:W382,1))+((SUMIF(S382:W382,2))/2),"A")))</f>
        <v> </v>
      </c>
      <c r="AH382" s="32" t="str">
        <f aca="false">IF(E382&lt;&gt;"",IF(AG382="A","Absent",IF(AG382="","Absent",IF(AG382&lt;100,AG382/5))),"")</f>
        <v/>
      </c>
      <c r="AI382" s="63" t="str">
        <f aca="false">IF(LEN(E382)=0," ",(IF(X382&lt;&gt;"A",(SUMIF(X382:AB382,1))+((SUMIF(X382:AB382,2))/2),"A")))</f>
        <v> </v>
      </c>
      <c r="AJ382" s="32" t="str">
        <f aca="false">IF(E382&lt;&gt;"",IF(AI382="A","Absent",IF(AI382="","Absent",IF(AI382&lt;100,AI382/5))),"")</f>
        <v/>
      </c>
      <c r="AK382" s="64" t="str">
        <f aca="false">IF(E382&lt;&gt;"",IF(OR(AC382="A",AE382="A",AG382="A",AI382="A",AC382="",AE382="",AG382="",AI382=""),"Absent",IF(AND(AC382&lt;100,AE382&lt;100,AG382&lt;100,AI382&lt;100),SUM(AC382,AE382,AG382,AI382)/20)),"")</f>
        <v/>
      </c>
      <c r="AL382" s="65"/>
    </row>
    <row r="383" s="68" customFormat="true" ht="12.75" hidden="false" customHeight="false" outlineLevel="0" collapsed="false">
      <c r="A383" s="52" t="n">
        <v>380</v>
      </c>
      <c r="B383" s="53" t="str">
        <f aca="false">B382</f>
        <v> </v>
      </c>
      <c r="C383" s="53" t="str">
        <f aca="false">C382</f>
        <v> </v>
      </c>
      <c r="D383" s="53" t="str">
        <f aca="false">D382</f>
        <v> </v>
      </c>
      <c r="E383" s="66"/>
      <c r="F383" s="66"/>
      <c r="G383" s="55" t="str">
        <f aca="false">G382</f>
        <v> </v>
      </c>
      <c r="H383" s="55"/>
      <c r="I383" s="56"/>
      <c r="J383" s="56"/>
      <c r="K383" s="56"/>
      <c r="L383" s="56"/>
      <c r="M383" s="56"/>
      <c r="N383" s="57"/>
      <c r="O383" s="57"/>
      <c r="P383" s="57"/>
      <c r="Q383" s="57"/>
      <c r="R383" s="57"/>
      <c r="S383" s="58"/>
      <c r="T383" s="58"/>
      <c r="U383" s="58"/>
      <c r="V383" s="58"/>
      <c r="W383" s="58"/>
      <c r="X383" s="59"/>
      <c r="Y383" s="59"/>
      <c r="Z383" s="59"/>
      <c r="AA383" s="59"/>
      <c r="AB383" s="59"/>
      <c r="AC383" s="60" t="str">
        <f aca="false">IF(LEN(E383)=0," ",IF(I383&lt;&gt;"A",(SUMIF(I383:M383,1))+((SUMIF(I383:M383,2))/2),"A"))</f>
        <v> </v>
      </c>
      <c r="AD383" s="32" t="str">
        <f aca="false">IF(E383&lt;&gt;"",IF(AC383="A","Absent",IF(AC383="","Absent",IF(AC383&lt;100,AC383/5))),"")</f>
        <v/>
      </c>
      <c r="AE383" s="61" t="str">
        <f aca="false">IF(LEN(E383)=0," ",(IF(N383&lt;&gt;"A",(SUMIF(N383:R383,1))+((SUMIF(N383:R383,2))/2),"A")))</f>
        <v> </v>
      </c>
      <c r="AF383" s="32" t="str">
        <f aca="false">IF(E383&lt;&gt;"",IF(AE383="A","Absent",IF(AE383="","Absent",IF(AE383&lt;100,AE383/5))),"")</f>
        <v/>
      </c>
      <c r="AG383" s="62" t="str">
        <f aca="false">IF(LEN(E383)=0," ",(IF(S383&lt;&gt;"A",(SUMIF(S383:W383,1))+((SUMIF(S383:W383,2))/2),"A")))</f>
        <v> </v>
      </c>
      <c r="AH383" s="32" t="str">
        <f aca="false">IF(E383&lt;&gt;"",IF(AG383="A","Absent",IF(AG383="","Absent",IF(AG383&lt;100,AG383/5))),"")</f>
        <v/>
      </c>
      <c r="AI383" s="63" t="str">
        <f aca="false">IF(LEN(E383)=0," ",(IF(X383&lt;&gt;"A",(SUMIF(X383:AB383,1))+((SUMIF(X383:AB383,2))/2),"A")))</f>
        <v> </v>
      </c>
      <c r="AJ383" s="32" t="str">
        <f aca="false">IF(E383&lt;&gt;"",IF(AI383="A","Absent",IF(AI383="","Absent",IF(AI383&lt;100,AI383/5))),"")</f>
        <v/>
      </c>
      <c r="AK383" s="64" t="str">
        <f aca="false">IF(E383&lt;&gt;"",IF(OR(AC383="A",AE383="A",AG383="A",AI383="A",AC383="",AE383="",AG383="",AI383=""),"Absent",IF(AND(AC383&lt;100,AE383&lt;100,AG383&lt;100,AI383&lt;100),SUM(AC383,AE383,AG383,AI383)/20)),"")</f>
        <v/>
      </c>
      <c r="AL383" s="65"/>
    </row>
    <row r="384" s="68" customFormat="true" ht="12.75" hidden="false" customHeight="false" outlineLevel="0" collapsed="false">
      <c r="A384" s="52" t="n">
        <v>381</v>
      </c>
      <c r="B384" s="53" t="str">
        <f aca="false">B383</f>
        <v> </v>
      </c>
      <c r="C384" s="53" t="str">
        <f aca="false">C383</f>
        <v> </v>
      </c>
      <c r="D384" s="53" t="str">
        <f aca="false">D383</f>
        <v> </v>
      </c>
      <c r="E384" s="66"/>
      <c r="F384" s="66"/>
      <c r="G384" s="55" t="str">
        <f aca="false">G383</f>
        <v> </v>
      </c>
      <c r="H384" s="55"/>
      <c r="I384" s="56"/>
      <c r="J384" s="56"/>
      <c r="K384" s="56"/>
      <c r="L384" s="56"/>
      <c r="M384" s="56"/>
      <c r="N384" s="57"/>
      <c r="O384" s="57"/>
      <c r="P384" s="57"/>
      <c r="Q384" s="57"/>
      <c r="R384" s="57"/>
      <c r="S384" s="58"/>
      <c r="T384" s="58"/>
      <c r="U384" s="58"/>
      <c r="V384" s="58"/>
      <c r="W384" s="58"/>
      <c r="X384" s="59"/>
      <c r="Y384" s="59"/>
      <c r="Z384" s="59"/>
      <c r="AA384" s="59"/>
      <c r="AB384" s="59"/>
      <c r="AC384" s="60" t="str">
        <f aca="false">IF(LEN(E384)=0," ",IF(I384&lt;&gt;"A",(SUMIF(I384:M384,1))+((SUMIF(I384:M384,2))/2),"A"))</f>
        <v> </v>
      </c>
      <c r="AD384" s="32" t="str">
        <f aca="false">IF(E384&lt;&gt;"",IF(AC384="A","Absent",IF(AC384="","Absent",IF(AC384&lt;100,AC384/5))),"")</f>
        <v/>
      </c>
      <c r="AE384" s="61" t="str">
        <f aca="false">IF(LEN(E384)=0," ",(IF(N384&lt;&gt;"A",(SUMIF(N384:R384,1))+((SUMIF(N384:R384,2))/2),"A")))</f>
        <v> </v>
      </c>
      <c r="AF384" s="32" t="str">
        <f aca="false">IF(E384&lt;&gt;"",IF(AE384="A","Absent",IF(AE384="","Absent",IF(AE384&lt;100,AE384/5))),"")</f>
        <v/>
      </c>
      <c r="AG384" s="62" t="str">
        <f aca="false">IF(LEN(E384)=0," ",(IF(S384&lt;&gt;"A",(SUMIF(S384:W384,1))+((SUMIF(S384:W384,2))/2),"A")))</f>
        <v> </v>
      </c>
      <c r="AH384" s="32" t="str">
        <f aca="false">IF(E384&lt;&gt;"",IF(AG384="A","Absent",IF(AG384="","Absent",IF(AG384&lt;100,AG384/5))),"")</f>
        <v/>
      </c>
      <c r="AI384" s="63" t="str">
        <f aca="false">IF(LEN(E384)=0," ",(IF(X384&lt;&gt;"A",(SUMIF(X384:AB384,1))+((SUMIF(X384:AB384,2))/2),"A")))</f>
        <v> </v>
      </c>
      <c r="AJ384" s="32" t="str">
        <f aca="false">IF(E384&lt;&gt;"",IF(AI384="A","Absent",IF(AI384="","Absent",IF(AI384&lt;100,AI384/5))),"")</f>
        <v/>
      </c>
      <c r="AK384" s="64" t="str">
        <f aca="false">IF(E384&lt;&gt;"",IF(OR(AC384="A",AE384="A",AG384="A",AI384="A",AC384="",AE384="",AG384="",AI384=""),"Absent",IF(AND(AC384&lt;100,AE384&lt;100,AG384&lt;100,AI384&lt;100),SUM(AC384,AE384,AG384,AI384)/20)),"")</f>
        <v/>
      </c>
      <c r="AL384" s="65"/>
    </row>
    <row r="385" s="68" customFormat="true" ht="12.75" hidden="false" customHeight="false" outlineLevel="0" collapsed="false">
      <c r="A385" s="52" t="n">
        <v>382</v>
      </c>
      <c r="B385" s="53" t="str">
        <f aca="false">B384</f>
        <v> </v>
      </c>
      <c r="C385" s="53" t="str">
        <f aca="false">C384</f>
        <v> </v>
      </c>
      <c r="D385" s="53" t="str">
        <f aca="false">D384</f>
        <v> </v>
      </c>
      <c r="E385" s="66"/>
      <c r="F385" s="66"/>
      <c r="G385" s="55" t="str">
        <f aca="false">G384</f>
        <v> </v>
      </c>
      <c r="H385" s="55"/>
      <c r="I385" s="56"/>
      <c r="J385" s="56"/>
      <c r="K385" s="56"/>
      <c r="L385" s="56"/>
      <c r="M385" s="56"/>
      <c r="N385" s="57"/>
      <c r="O385" s="57"/>
      <c r="P385" s="57"/>
      <c r="Q385" s="57"/>
      <c r="R385" s="57"/>
      <c r="S385" s="58"/>
      <c r="T385" s="58"/>
      <c r="U385" s="58"/>
      <c r="V385" s="58"/>
      <c r="W385" s="58"/>
      <c r="X385" s="59"/>
      <c r="Y385" s="59"/>
      <c r="Z385" s="59"/>
      <c r="AA385" s="59"/>
      <c r="AB385" s="59"/>
      <c r="AC385" s="60" t="str">
        <f aca="false">IF(LEN(E385)=0," ",IF(I385&lt;&gt;"A",(SUMIF(I385:M385,1))+((SUMIF(I385:M385,2))/2),"A"))</f>
        <v> </v>
      </c>
      <c r="AD385" s="32" t="str">
        <f aca="false">IF(E385&lt;&gt;"",IF(AC385="A","Absent",IF(AC385="","Absent",IF(AC385&lt;100,AC385/5))),"")</f>
        <v/>
      </c>
      <c r="AE385" s="61" t="str">
        <f aca="false">IF(LEN(E385)=0," ",(IF(N385&lt;&gt;"A",(SUMIF(N385:R385,1))+((SUMIF(N385:R385,2))/2),"A")))</f>
        <v> </v>
      </c>
      <c r="AF385" s="32" t="str">
        <f aca="false">IF(E385&lt;&gt;"",IF(AE385="A","Absent",IF(AE385="","Absent",IF(AE385&lt;100,AE385/5))),"")</f>
        <v/>
      </c>
      <c r="AG385" s="62" t="str">
        <f aca="false">IF(LEN(E385)=0," ",(IF(S385&lt;&gt;"A",(SUMIF(S385:W385,1))+((SUMIF(S385:W385,2))/2),"A")))</f>
        <v> </v>
      </c>
      <c r="AH385" s="32" t="str">
        <f aca="false">IF(E385&lt;&gt;"",IF(AG385="A","Absent",IF(AG385="","Absent",IF(AG385&lt;100,AG385/5))),"")</f>
        <v/>
      </c>
      <c r="AI385" s="63" t="str">
        <f aca="false">IF(LEN(E385)=0," ",(IF(X385&lt;&gt;"A",(SUMIF(X385:AB385,1))+((SUMIF(X385:AB385,2))/2),"A")))</f>
        <v> </v>
      </c>
      <c r="AJ385" s="32" t="str">
        <f aca="false">IF(E385&lt;&gt;"",IF(AI385="A","Absent",IF(AI385="","Absent",IF(AI385&lt;100,AI385/5))),"")</f>
        <v/>
      </c>
      <c r="AK385" s="64" t="str">
        <f aca="false">IF(E385&lt;&gt;"",IF(OR(AC385="A",AE385="A",AG385="A",AI385="A",AC385="",AE385="",AG385="",AI385=""),"Absent",IF(AND(AC385&lt;100,AE385&lt;100,AG385&lt;100,AI385&lt;100),SUM(AC385,AE385,AG385,AI385)/20)),"")</f>
        <v/>
      </c>
      <c r="AL385" s="65"/>
    </row>
    <row r="386" s="68" customFormat="true" ht="12.75" hidden="false" customHeight="false" outlineLevel="0" collapsed="false">
      <c r="A386" s="52" t="n">
        <v>383</v>
      </c>
      <c r="B386" s="53" t="str">
        <f aca="false">B385</f>
        <v> </v>
      </c>
      <c r="C386" s="53" t="str">
        <f aca="false">C385</f>
        <v> </v>
      </c>
      <c r="D386" s="53" t="str">
        <f aca="false">D385</f>
        <v> </v>
      </c>
      <c r="E386" s="66"/>
      <c r="F386" s="66"/>
      <c r="G386" s="55" t="str">
        <f aca="false">G385</f>
        <v> </v>
      </c>
      <c r="H386" s="55"/>
      <c r="I386" s="56"/>
      <c r="J386" s="56"/>
      <c r="K386" s="56"/>
      <c r="L386" s="56"/>
      <c r="M386" s="56"/>
      <c r="N386" s="57"/>
      <c r="O386" s="57"/>
      <c r="P386" s="57"/>
      <c r="Q386" s="57"/>
      <c r="R386" s="57"/>
      <c r="S386" s="58"/>
      <c r="T386" s="58"/>
      <c r="U386" s="58"/>
      <c r="V386" s="58"/>
      <c r="W386" s="58"/>
      <c r="X386" s="59"/>
      <c r="Y386" s="59"/>
      <c r="Z386" s="59"/>
      <c r="AA386" s="59"/>
      <c r="AB386" s="59"/>
      <c r="AC386" s="60" t="str">
        <f aca="false">IF(LEN(E386)=0," ",IF(I386&lt;&gt;"A",(SUMIF(I386:M386,1))+((SUMIF(I386:M386,2))/2),"A"))</f>
        <v> </v>
      </c>
      <c r="AD386" s="32" t="str">
        <f aca="false">IF(E386&lt;&gt;"",IF(AC386="A","Absent",IF(AC386="","Absent",IF(AC386&lt;100,AC386/5))),"")</f>
        <v/>
      </c>
      <c r="AE386" s="61" t="str">
        <f aca="false">IF(LEN(E386)=0," ",(IF(N386&lt;&gt;"A",(SUMIF(N386:R386,1))+((SUMIF(N386:R386,2))/2),"A")))</f>
        <v> </v>
      </c>
      <c r="AF386" s="32" t="str">
        <f aca="false">IF(E386&lt;&gt;"",IF(AE386="A","Absent",IF(AE386="","Absent",IF(AE386&lt;100,AE386/5))),"")</f>
        <v/>
      </c>
      <c r="AG386" s="62" t="str">
        <f aca="false">IF(LEN(E386)=0," ",(IF(S386&lt;&gt;"A",(SUMIF(S386:W386,1))+((SUMIF(S386:W386,2))/2),"A")))</f>
        <v> </v>
      </c>
      <c r="AH386" s="32" t="str">
        <f aca="false">IF(E386&lt;&gt;"",IF(AG386="A","Absent",IF(AG386="","Absent",IF(AG386&lt;100,AG386/5))),"")</f>
        <v/>
      </c>
      <c r="AI386" s="63" t="str">
        <f aca="false">IF(LEN(E386)=0," ",(IF(X386&lt;&gt;"A",(SUMIF(X386:AB386,1))+((SUMIF(X386:AB386,2))/2),"A")))</f>
        <v> </v>
      </c>
      <c r="AJ386" s="32" t="str">
        <f aca="false">IF(E386&lt;&gt;"",IF(AI386="A","Absent",IF(AI386="","Absent",IF(AI386&lt;100,AI386/5))),"")</f>
        <v/>
      </c>
      <c r="AK386" s="64" t="str">
        <f aca="false">IF(E386&lt;&gt;"",IF(OR(AC386="A",AE386="A",AG386="A",AI386="A",AC386="",AE386="",AG386="",AI386=""),"Absent",IF(AND(AC386&lt;100,AE386&lt;100,AG386&lt;100,AI386&lt;100),SUM(AC386,AE386,AG386,AI386)/20)),"")</f>
        <v/>
      </c>
      <c r="AL386" s="65"/>
    </row>
    <row r="387" s="68" customFormat="true" ht="12.75" hidden="false" customHeight="false" outlineLevel="0" collapsed="false">
      <c r="A387" s="52" t="n">
        <v>384</v>
      </c>
      <c r="B387" s="53" t="str">
        <f aca="false">B386</f>
        <v> </v>
      </c>
      <c r="C387" s="53" t="str">
        <f aca="false">C386</f>
        <v> </v>
      </c>
      <c r="D387" s="53" t="str">
        <f aca="false">D386</f>
        <v> </v>
      </c>
      <c r="E387" s="66"/>
      <c r="F387" s="66"/>
      <c r="G387" s="55" t="str">
        <f aca="false">G386</f>
        <v> </v>
      </c>
      <c r="H387" s="55"/>
      <c r="I387" s="56"/>
      <c r="J387" s="56"/>
      <c r="K387" s="56"/>
      <c r="L387" s="56"/>
      <c r="M387" s="56"/>
      <c r="N387" s="57"/>
      <c r="O387" s="57"/>
      <c r="P387" s="57"/>
      <c r="Q387" s="57"/>
      <c r="R387" s="57"/>
      <c r="S387" s="58"/>
      <c r="T387" s="58"/>
      <c r="U387" s="58"/>
      <c r="V387" s="58"/>
      <c r="W387" s="58"/>
      <c r="X387" s="59"/>
      <c r="Y387" s="59"/>
      <c r="Z387" s="59"/>
      <c r="AA387" s="59"/>
      <c r="AB387" s="59"/>
      <c r="AC387" s="60" t="str">
        <f aca="false">IF(LEN(E387)=0," ",IF(I387&lt;&gt;"A",(SUMIF(I387:M387,1))+((SUMIF(I387:M387,2))/2),"A"))</f>
        <v> </v>
      </c>
      <c r="AD387" s="32" t="str">
        <f aca="false">IF(E387&lt;&gt;"",IF(AC387="A","Absent",IF(AC387="","Absent",IF(AC387&lt;100,AC387/5))),"")</f>
        <v/>
      </c>
      <c r="AE387" s="61" t="str">
        <f aca="false">IF(LEN(E387)=0," ",(IF(N387&lt;&gt;"A",(SUMIF(N387:R387,1))+((SUMIF(N387:R387,2))/2),"A")))</f>
        <v> </v>
      </c>
      <c r="AF387" s="32" t="str">
        <f aca="false">IF(E387&lt;&gt;"",IF(AE387="A","Absent",IF(AE387="","Absent",IF(AE387&lt;100,AE387/5))),"")</f>
        <v/>
      </c>
      <c r="AG387" s="62" t="str">
        <f aca="false">IF(LEN(E387)=0," ",(IF(S387&lt;&gt;"A",(SUMIF(S387:W387,1))+((SUMIF(S387:W387,2))/2),"A")))</f>
        <v> </v>
      </c>
      <c r="AH387" s="32" t="str">
        <f aca="false">IF(E387&lt;&gt;"",IF(AG387="A","Absent",IF(AG387="","Absent",IF(AG387&lt;100,AG387/5))),"")</f>
        <v/>
      </c>
      <c r="AI387" s="63" t="str">
        <f aca="false">IF(LEN(E387)=0," ",(IF(X387&lt;&gt;"A",(SUMIF(X387:AB387,1))+((SUMIF(X387:AB387,2))/2),"A")))</f>
        <v> </v>
      </c>
      <c r="AJ387" s="32" t="str">
        <f aca="false">IF(E387&lt;&gt;"",IF(AI387="A","Absent",IF(AI387="","Absent",IF(AI387&lt;100,AI387/5))),"")</f>
        <v/>
      </c>
      <c r="AK387" s="64" t="str">
        <f aca="false">IF(E387&lt;&gt;"",IF(OR(AC387="A",AE387="A",AG387="A",AI387="A",AC387="",AE387="",AG387="",AI387=""),"Absent",IF(AND(AC387&lt;100,AE387&lt;100,AG387&lt;100,AI387&lt;100),SUM(AC387,AE387,AG387,AI387)/20)),"")</f>
        <v/>
      </c>
      <c r="AL387" s="65"/>
    </row>
    <row r="388" s="68" customFormat="true" ht="12.75" hidden="false" customHeight="false" outlineLevel="0" collapsed="false">
      <c r="A388" s="52" t="n">
        <v>385</v>
      </c>
      <c r="B388" s="53" t="str">
        <f aca="false">B387</f>
        <v> </v>
      </c>
      <c r="C388" s="53" t="str">
        <f aca="false">C387</f>
        <v> </v>
      </c>
      <c r="D388" s="53" t="str">
        <f aca="false">D387</f>
        <v> </v>
      </c>
      <c r="E388" s="66"/>
      <c r="F388" s="66"/>
      <c r="G388" s="55" t="str">
        <f aca="false">G387</f>
        <v> </v>
      </c>
      <c r="H388" s="55"/>
      <c r="I388" s="56"/>
      <c r="J388" s="56"/>
      <c r="K388" s="56"/>
      <c r="L388" s="56"/>
      <c r="M388" s="56"/>
      <c r="N388" s="57"/>
      <c r="O388" s="57"/>
      <c r="P388" s="57"/>
      <c r="Q388" s="57"/>
      <c r="R388" s="57"/>
      <c r="S388" s="58"/>
      <c r="T388" s="58"/>
      <c r="U388" s="58"/>
      <c r="V388" s="58"/>
      <c r="W388" s="58"/>
      <c r="X388" s="59"/>
      <c r="Y388" s="59"/>
      <c r="Z388" s="59"/>
      <c r="AA388" s="59"/>
      <c r="AB388" s="59"/>
      <c r="AC388" s="60" t="str">
        <f aca="false">IF(LEN(E388)=0," ",IF(I388&lt;&gt;"A",(SUMIF(I388:M388,1))+((SUMIF(I388:M388,2))/2),"A"))</f>
        <v> </v>
      </c>
      <c r="AD388" s="32" t="str">
        <f aca="false">IF(E388&lt;&gt;"",IF(AC388="A","Absent",IF(AC388="","Absent",IF(AC388&lt;100,AC388/5))),"")</f>
        <v/>
      </c>
      <c r="AE388" s="61" t="str">
        <f aca="false">IF(LEN(E388)=0," ",(IF(N388&lt;&gt;"A",(SUMIF(N388:R388,1))+((SUMIF(N388:R388,2))/2),"A")))</f>
        <v> </v>
      </c>
      <c r="AF388" s="32" t="str">
        <f aca="false">IF(E388&lt;&gt;"",IF(AE388="A","Absent",IF(AE388="","Absent",IF(AE388&lt;100,AE388/5))),"")</f>
        <v/>
      </c>
      <c r="AG388" s="62" t="str">
        <f aca="false">IF(LEN(E388)=0," ",(IF(S388&lt;&gt;"A",(SUMIF(S388:W388,1))+((SUMIF(S388:W388,2))/2),"A")))</f>
        <v> </v>
      </c>
      <c r="AH388" s="32" t="str">
        <f aca="false">IF(E388&lt;&gt;"",IF(AG388="A","Absent",IF(AG388="","Absent",IF(AG388&lt;100,AG388/5))),"")</f>
        <v/>
      </c>
      <c r="AI388" s="63" t="str">
        <f aca="false">IF(LEN(E388)=0," ",(IF(X388&lt;&gt;"A",(SUMIF(X388:AB388,1))+((SUMIF(X388:AB388,2))/2),"A")))</f>
        <v> </v>
      </c>
      <c r="AJ388" s="32" t="str">
        <f aca="false">IF(E388&lt;&gt;"",IF(AI388="A","Absent",IF(AI388="","Absent",IF(AI388&lt;100,AI388/5))),"")</f>
        <v/>
      </c>
      <c r="AK388" s="64" t="str">
        <f aca="false">IF(E388&lt;&gt;"",IF(OR(AC388="A",AE388="A",AG388="A",AI388="A",AC388="",AE388="",AG388="",AI388=""),"Absent",IF(AND(AC388&lt;100,AE388&lt;100,AG388&lt;100,AI388&lt;100),SUM(AC388,AE388,AG388,AI388)/20)),"")</f>
        <v/>
      </c>
      <c r="AL388" s="65"/>
    </row>
    <row r="389" s="68" customFormat="true" ht="12.75" hidden="false" customHeight="false" outlineLevel="0" collapsed="false">
      <c r="A389" s="52" t="n">
        <v>386</v>
      </c>
      <c r="B389" s="53" t="str">
        <f aca="false">B388</f>
        <v> </v>
      </c>
      <c r="C389" s="53" t="str">
        <f aca="false">C388</f>
        <v> </v>
      </c>
      <c r="D389" s="53" t="str">
        <f aca="false">D388</f>
        <v> </v>
      </c>
      <c r="E389" s="66"/>
      <c r="F389" s="66"/>
      <c r="G389" s="55" t="str">
        <f aca="false">G388</f>
        <v> </v>
      </c>
      <c r="H389" s="55"/>
      <c r="I389" s="56"/>
      <c r="J389" s="56"/>
      <c r="K389" s="56"/>
      <c r="L389" s="56"/>
      <c r="M389" s="56"/>
      <c r="N389" s="57"/>
      <c r="O389" s="57"/>
      <c r="P389" s="57"/>
      <c r="Q389" s="57"/>
      <c r="R389" s="57"/>
      <c r="S389" s="58"/>
      <c r="T389" s="58"/>
      <c r="U389" s="58"/>
      <c r="V389" s="58"/>
      <c r="W389" s="58"/>
      <c r="X389" s="59"/>
      <c r="Y389" s="59"/>
      <c r="Z389" s="59"/>
      <c r="AA389" s="59"/>
      <c r="AB389" s="59"/>
      <c r="AC389" s="60" t="str">
        <f aca="false">IF(LEN(E389)=0," ",IF(I389&lt;&gt;"A",(SUMIF(I389:M389,1))+((SUMIF(I389:M389,2))/2),"A"))</f>
        <v> </v>
      </c>
      <c r="AD389" s="32" t="str">
        <f aca="false">IF(E389&lt;&gt;"",IF(AC389="A","Absent",IF(AC389="","Absent",IF(AC389&lt;100,AC389/5))),"")</f>
        <v/>
      </c>
      <c r="AE389" s="61" t="str">
        <f aca="false">IF(LEN(E389)=0," ",(IF(N389&lt;&gt;"A",(SUMIF(N389:R389,1))+((SUMIF(N389:R389,2))/2),"A")))</f>
        <v> </v>
      </c>
      <c r="AF389" s="32" t="str">
        <f aca="false">IF(E389&lt;&gt;"",IF(AE389="A","Absent",IF(AE389="","Absent",IF(AE389&lt;100,AE389/5))),"")</f>
        <v/>
      </c>
      <c r="AG389" s="62" t="str">
        <f aca="false">IF(LEN(E389)=0," ",(IF(S389&lt;&gt;"A",(SUMIF(S389:W389,1))+((SUMIF(S389:W389,2))/2),"A")))</f>
        <v> </v>
      </c>
      <c r="AH389" s="32" t="str">
        <f aca="false">IF(E389&lt;&gt;"",IF(AG389="A","Absent",IF(AG389="","Absent",IF(AG389&lt;100,AG389/5))),"")</f>
        <v/>
      </c>
      <c r="AI389" s="63" t="str">
        <f aca="false">IF(LEN(E389)=0," ",(IF(X389&lt;&gt;"A",(SUMIF(X389:AB389,1))+((SUMIF(X389:AB389,2))/2),"A")))</f>
        <v> </v>
      </c>
      <c r="AJ389" s="32" t="str">
        <f aca="false">IF(E389&lt;&gt;"",IF(AI389="A","Absent",IF(AI389="","Absent",IF(AI389&lt;100,AI389/5))),"")</f>
        <v/>
      </c>
      <c r="AK389" s="64" t="str">
        <f aca="false">IF(E389&lt;&gt;"",IF(OR(AC389="A",AE389="A",AG389="A",AI389="A",AC389="",AE389="",AG389="",AI389=""),"Absent",IF(AND(AC389&lt;100,AE389&lt;100,AG389&lt;100,AI389&lt;100),SUM(AC389,AE389,AG389,AI389)/20)),"")</f>
        <v/>
      </c>
      <c r="AL389" s="65"/>
    </row>
    <row r="390" s="68" customFormat="true" ht="12.75" hidden="false" customHeight="false" outlineLevel="0" collapsed="false">
      <c r="A390" s="52" t="n">
        <v>387</v>
      </c>
      <c r="B390" s="53" t="str">
        <f aca="false">B389</f>
        <v> </v>
      </c>
      <c r="C390" s="53" t="str">
        <f aca="false">C389</f>
        <v> </v>
      </c>
      <c r="D390" s="53" t="str">
        <f aca="false">D389</f>
        <v> </v>
      </c>
      <c r="E390" s="66"/>
      <c r="F390" s="66"/>
      <c r="G390" s="55" t="str">
        <f aca="false">G389</f>
        <v> </v>
      </c>
      <c r="H390" s="55"/>
      <c r="I390" s="56"/>
      <c r="J390" s="56"/>
      <c r="K390" s="56"/>
      <c r="L390" s="56"/>
      <c r="M390" s="56"/>
      <c r="N390" s="57"/>
      <c r="O390" s="57"/>
      <c r="P390" s="57"/>
      <c r="Q390" s="57"/>
      <c r="R390" s="57"/>
      <c r="S390" s="58"/>
      <c r="T390" s="58"/>
      <c r="U390" s="58"/>
      <c r="V390" s="58"/>
      <c r="W390" s="58"/>
      <c r="X390" s="59"/>
      <c r="Y390" s="59"/>
      <c r="Z390" s="59"/>
      <c r="AA390" s="59"/>
      <c r="AB390" s="59"/>
      <c r="AC390" s="60" t="str">
        <f aca="false">IF(LEN(E390)=0," ",IF(I390&lt;&gt;"A",(SUMIF(I390:M390,1))+((SUMIF(I390:M390,2))/2),"A"))</f>
        <v> </v>
      </c>
      <c r="AD390" s="32" t="str">
        <f aca="false">IF(E390&lt;&gt;"",IF(AC390="A","Absent",IF(AC390="","Absent",IF(AC390&lt;100,AC390/5))),"")</f>
        <v/>
      </c>
      <c r="AE390" s="61" t="str">
        <f aca="false">IF(LEN(E390)=0," ",(IF(N390&lt;&gt;"A",(SUMIF(N390:R390,1))+((SUMIF(N390:R390,2))/2),"A")))</f>
        <v> </v>
      </c>
      <c r="AF390" s="32" t="str">
        <f aca="false">IF(E390&lt;&gt;"",IF(AE390="A","Absent",IF(AE390="","Absent",IF(AE390&lt;100,AE390/5))),"")</f>
        <v/>
      </c>
      <c r="AG390" s="62" t="str">
        <f aca="false">IF(LEN(E390)=0," ",(IF(S390&lt;&gt;"A",(SUMIF(S390:W390,1))+((SUMIF(S390:W390,2))/2),"A")))</f>
        <v> </v>
      </c>
      <c r="AH390" s="32" t="str">
        <f aca="false">IF(E390&lt;&gt;"",IF(AG390="A","Absent",IF(AG390="","Absent",IF(AG390&lt;100,AG390/5))),"")</f>
        <v/>
      </c>
      <c r="AI390" s="63" t="str">
        <f aca="false">IF(LEN(E390)=0," ",(IF(X390&lt;&gt;"A",(SUMIF(X390:AB390,1))+((SUMIF(X390:AB390,2))/2),"A")))</f>
        <v> </v>
      </c>
      <c r="AJ390" s="32" t="str">
        <f aca="false">IF(E390&lt;&gt;"",IF(AI390="A","Absent",IF(AI390="","Absent",IF(AI390&lt;100,AI390/5))),"")</f>
        <v/>
      </c>
      <c r="AK390" s="64" t="str">
        <f aca="false">IF(E390&lt;&gt;"",IF(OR(AC390="A",AE390="A",AG390="A",AI390="A",AC390="",AE390="",AG390="",AI390=""),"Absent",IF(AND(AC390&lt;100,AE390&lt;100,AG390&lt;100,AI390&lt;100),SUM(AC390,AE390,AG390,AI390)/20)),"")</f>
        <v/>
      </c>
      <c r="AL390" s="65"/>
    </row>
    <row r="391" s="68" customFormat="true" ht="12.75" hidden="false" customHeight="false" outlineLevel="0" collapsed="false">
      <c r="A391" s="52" t="n">
        <v>388</v>
      </c>
      <c r="B391" s="53" t="str">
        <f aca="false">B390</f>
        <v> </v>
      </c>
      <c r="C391" s="53" t="str">
        <f aca="false">C390</f>
        <v> </v>
      </c>
      <c r="D391" s="53" t="str">
        <f aca="false">D390</f>
        <v> </v>
      </c>
      <c r="E391" s="66"/>
      <c r="F391" s="66"/>
      <c r="G391" s="55" t="str">
        <f aca="false">G390</f>
        <v> </v>
      </c>
      <c r="H391" s="55"/>
      <c r="I391" s="56"/>
      <c r="J391" s="56"/>
      <c r="K391" s="56"/>
      <c r="L391" s="56"/>
      <c r="M391" s="56"/>
      <c r="N391" s="57"/>
      <c r="O391" s="57"/>
      <c r="P391" s="57"/>
      <c r="Q391" s="57"/>
      <c r="R391" s="57"/>
      <c r="S391" s="58"/>
      <c r="T391" s="58"/>
      <c r="U391" s="58"/>
      <c r="V391" s="58"/>
      <c r="W391" s="58"/>
      <c r="X391" s="59"/>
      <c r="Y391" s="59"/>
      <c r="Z391" s="59"/>
      <c r="AA391" s="59"/>
      <c r="AB391" s="59"/>
      <c r="AC391" s="60" t="str">
        <f aca="false">IF(LEN(E391)=0," ",IF(I391&lt;&gt;"A",(SUMIF(I391:M391,1))+((SUMIF(I391:M391,2))/2),"A"))</f>
        <v> </v>
      </c>
      <c r="AD391" s="32" t="str">
        <f aca="false">IF(E391&lt;&gt;"",IF(AC391="A","Absent",IF(AC391="","Absent",IF(AC391&lt;100,AC391/5))),"")</f>
        <v/>
      </c>
      <c r="AE391" s="61" t="str">
        <f aca="false">IF(LEN(E391)=0," ",(IF(N391&lt;&gt;"A",(SUMIF(N391:R391,1))+((SUMIF(N391:R391,2))/2),"A")))</f>
        <v> </v>
      </c>
      <c r="AF391" s="32" t="str">
        <f aca="false">IF(E391&lt;&gt;"",IF(AE391="A","Absent",IF(AE391="","Absent",IF(AE391&lt;100,AE391/5))),"")</f>
        <v/>
      </c>
      <c r="AG391" s="62" t="str">
        <f aca="false">IF(LEN(E391)=0," ",(IF(S391&lt;&gt;"A",(SUMIF(S391:W391,1))+((SUMIF(S391:W391,2))/2),"A")))</f>
        <v> </v>
      </c>
      <c r="AH391" s="32" t="str">
        <f aca="false">IF(E391&lt;&gt;"",IF(AG391="A","Absent",IF(AG391="","Absent",IF(AG391&lt;100,AG391/5))),"")</f>
        <v/>
      </c>
      <c r="AI391" s="63" t="str">
        <f aca="false">IF(LEN(E391)=0," ",(IF(X391&lt;&gt;"A",(SUMIF(X391:AB391,1))+((SUMIF(X391:AB391,2))/2),"A")))</f>
        <v> </v>
      </c>
      <c r="AJ391" s="32" t="str">
        <f aca="false">IF(E391&lt;&gt;"",IF(AI391="A","Absent",IF(AI391="","Absent",IF(AI391&lt;100,AI391/5))),"")</f>
        <v/>
      </c>
      <c r="AK391" s="64" t="str">
        <f aca="false">IF(E391&lt;&gt;"",IF(OR(AC391="A",AE391="A",AG391="A",AI391="A",AC391="",AE391="",AG391="",AI391=""),"Absent",IF(AND(AC391&lt;100,AE391&lt;100,AG391&lt;100,AI391&lt;100),SUM(AC391,AE391,AG391,AI391)/20)),"")</f>
        <v/>
      </c>
      <c r="AL391" s="65"/>
    </row>
    <row r="392" s="68" customFormat="true" ht="12.75" hidden="false" customHeight="false" outlineLevel="0" collapsed="false">
      <c r="A392" s="52" t="n">
        <v>389</v>
      </c>
      <c r="B392" s="53" t="str">
        <f aca="false">B391</f>
        <v> </v>
      </c>
      <c r="C392" s="53" t="str">
        <f aca="false">C391</f>
        <v> </v>
      </c>
      <c r="D392" s="53" t="str">
        <f aca="false">D391</f>
        <v> </v>
      </c>
      <c r="E392" s="66"/>
      <c r="F392" s="66"/>
      <c r="G392" s="55" t="str">
        <f aca="false">G391</f>
        <v> </v>
      </c>
      <c r="H392" s="55"/>
      <c r="I392" s="56"/>
      <c r="J392" s="56"/>
      <c r="K392" s="56"/>
      <c r="L392" s="56"/>
      <c r="M392" s="56"/>
      <c r="N392" s="57"/>
      <c r="O392" s="57"/>
      <c r="P392" s="57"/>
      <c r="Q392" s="57"/>
      <c r="R392" s="57"/>
      <c r="S392" s="58"/>
      <c r="T392" s="58"/>
      <c r="U392" s="58"/>
      <c r="V392" s="58"/>
      <c r="W392" s="58"/>
      <c r="X392" s="59"/>
      <c r="Y392" s="59"/>
      <c r="Z392" s="59"/>
      <c r="AA392" s="59"/>
      <c r="AB392" s="59"/>
      <c r="AC392" s="60" t="str">
        <f aca="false">IF(LEN(E392)=0," ",IF(I392&lt;&gt;"A",(SUMIF(I392:M392,1))+((SUMIF(I392:M392,2))/2),"A"))</f>
        <v> </v>
      </c>
      <c r="AD392" s="32" t="str">
        <f aca="false">IF(E392&lt;&gt;"",IF(AC392="A","Absent",IF(AC392="","Absent",IF(AC392&lt;100,AC392/5))),"")</f>
        <v/>
      </c>
      <c r="AE392" s="61" t="str">
        <f aca="false">IF(LEN(E392)=0," ",(IF(N392&lt;&gt;"A",(SUMIF(N392:R392,1))+((SUMIF(N392:R392,2))/2),"A")))</f>
        <v> </v>
      </c>
      <c r="AF392" s="32" t="str">
        <f aca="false">IF(E392&lt;&gt;"",IF(AE392="A","Absent",IF(AE392="","Absent",IF(AE392&lt;100,AE392/5))),"")</f>
        <v/>
      </c>
      <c r="AG392" s="62" t="str">
        <f aca="false">IF(LEN(E392)=0," ",(IF(S392&lt;&gt;"A",(SUMIF(S392:W392,1))+((SUMIF(S392:W392,2))/2),"A")))</f>
        <v> </v>
      </c>
      <c r="AH392" s="32" t="str">
        <f aca="false">IF(E392&lt;&gt;"",IF(AG392="A","Absent",IF(AG392="","Absent",IF(AG392&lt;100,AG392/5))),"")</f>
        <v/>
      </c>
      <c r="AI392" s="63" t="str">
        <f aca="false">IF(LEN(E392)=0," ",(IF(X392&lt;&gt;"A",(SUMIF(X392:AB392,1))+((SUMIF(X392:AB392,2))/2),"A")))</f>
        <v> </v>
      </c>
      <c r="AJ392" s="32" t="str">
        <f aca="false">IF(E392&lt;&gt;"",IF(AI392="A","Absent",IF(AI392="","Absent",IF(AI392&lt;100,AI392/5))),"")</f>
        <v/>
      </c>
      <c r="AK392" s="64" t="str">
        <f aca="false">IF(E392&lt;&gt;"",IF(OR(AC392="A",AE392="A",AG392="A",AI392="A",AC392="",AE392="",AG392="",AI392=""),"Absent",IF(AND(AC392&lt;100,AE392&lt;100,AG392&lt;100,AI392&lt;100),SUM(AC392,AE392,AG392,AI392)/20)),"")</f>
        <v/>
      </c>
      <c r="AL392" s="65"/>
    </row>
    <row r="393" s="68" customFormat="true" ht="12.75" hidden="false" customHeight="false" outlineLevel="0" collapsed="false">
      <c r="A393" s="52" t="n">
        <v>390</v>
      </c>
      <c r="B393" s="53" t="str">
        <f aca="false">B392</f>
        <v> </v>
      </c>
      <c r="C393" s="53" t="str">
        <f aca="false">C392</f>
        <v> </v>
      </c>
      <c r="D393" s="53" t="str">
        <f aca="false">D392</f>
        <v> </v>
      </c>
      <c r="E393" s="66"/>
      <c r="F393" s="66"/>
      <c r="G393" s="55" t="str">
        <f aca="false">G392</f>
        <v> </v>
      </c>
      <c r="H393" s="55"/>
      <c r="I393" s="56"/>
      <c r="J393" s="56"/>
      <c r="K393" s="56"/>
      <c r="L393" s="56"/>
      <c r="M393" s="56"/>
      <c r="N393" s="57"/>
      <c r="O393" s="57"/>
      <c r="P393" s="57"/>
      <c r="Q393" s="57"/>
      <c r="R393" s="57"/>
      <c r="S393" s="58"/>
      <c r="T393" s="58"/>
      <c r="U393" s="58"/>
      <c r="V393" s="58"/>
      <c r="W393" s="58"/>
      <c r="X393" s="59"/>
      <c r="Y393" s="59"/>
      <c r="Z393" s="59"/>
      <c r="AA393" s="59"/>
      <c r="AB393" s="59"/>
      <c r="AC393" s="60" t="str">
        <f aca="false">IF(LEN(E393)=0," ",IF(I393&lt;&gt;"A",(SUMIF(I393:M393,1))+((SUMIF(I393:M393,2))/2),"A"))</f>
        <v> </v>
      </c>
      <c r="AD393" s="32" t="str">
        <f aca="false">IF(E393&lt;&gt;"",IF(AC393="A","Absent",IF(AC393="","Absent",IF(AC393&lt;100,AC393/5))),"")</f>
        <v/>
      </c>
      <c r="AE393" s="61" t="str">
        <f aca="false">IF(LEN(E393)=0," ",(IF(N393&lt;&gt;"A",(SUMIF(N393:R393,1))+((SUMIF(N393:R393,2))/2),"A")))</f>
        <v> </v>
      </c>
      <c r="AF393" s="32" t="str">
        <f aca="false">IF(E393&lt;&gt;"",IF(AE393="A","Absent",IF(AE393="","Absent",IF(AE393&lt;100,AE393/5))),"")</f>
        <v/>
      </c>
      <c r="AG393" s="62" t="str">
        <f aca="false">IF(LEN(E393)=0," ",(IF(S393&lt;&gt;"A",(SUMIF(S393:W393,1))+((SUMIF(S393:W393,2))/2),"A")))</f>
        <v> </v>
      </c>
      <c r="AH393" s="32" t="str">
        <f aca="false">IF(E393&lt;&gt;"",IF(AG393="A","Absent",IF(AG393="","Absent",IF(AG393&lt;100,AG393/5))),"")</f>
        <v/>
      </c>
      <c r="AI393" s="63" t="str">
        <f aca="false">IF(LEN(E393)=0," ",(IF(X393&lt;&gt;"A",(SUMIF(X393:AB393,1))+((SUMIF(X393:AB393,2))/2),"A")))</f>
        <v> </v>
      </c>
      <c r="AJ393" s="32" t="str">
        <f aca="false">IF(E393&lt;&gt;"",IF(AI393="A","Absent",IF(AI393="","Absent",IF(AI393&lt;100,AI393/5))),"")</f>
        <v/>
      </c>
      <c r="AK393" s="64" t="str">
        <f aca="false">IF(E393&lt;&gt;"",IF(OR(AC393="A",AE393="A",AG393="A",AI393="A",AC393="",AE393="",AG393="",AI393=""),"Absent",IF(AND(AC393&lt;100,AE393&lt;100,AG393&lt;100,AI393&lt;100),SUM(AC393,AE393,AG393,AI393)/20)),"")</f>
        <v/>
      </c>
      <c r="AL393" s="65"/>
    </row>
    <row r="394" s="68" customFormat="true" ht="12.75" hidden="false" customHeight="false" outlineLevel="0" collapsed="false">
      <c r="A394" s="52" t="n">
        <v>391</v>
      </c>
      <c r="B394" s="53" t="str">
        <f aca="false">B393</f>
        <v> </v>
      </c>
      <c r="C394" s="53" t="str">
        <f aca="false">C393</f>
        <v> </v>
      </c>
      <c r="D394" s="53" t="str">
        <f aca="false">D393</f>
        <v> </v>
      </c>
      <c r="E394" s="66"/>
      <c r="F394" s="66"/>
      <c r="G394" s="55" t="str">
        <f aca="false">G393</f>
        <v> </v>
      </c>
      <c r="H394" s="55"/>
      <c r="I394" s="56"/>
      <c r="J394" s="56"/>
      <c r="K394" s="56"/>
      <c r="L394" s="56"/>
      <c r="M394" s="56"/>
      <c r="N394" s="57"/>
      <c r="O394" s="57"/>
      <c r="P394" s="57"/>
      <c r="Q394" s="57"/>
      <c r="R394" s="57"/>
      <c r="S394" s="58"/>
      <c r="T394" s="58"/>
      <c r="U394" s="58"/>
      <c r="V394" s="58"/>
      <c r="W394" s="58"/>
      <c r="X394" s="59"/>
      <c r="Y394" s="59"/>
      <c r="Z394" s="59"/>
      <c r="AA394" s="59"/>
      <c r="AB394" s="59"/>
      <c r="AC394" s="60" t="str">
        <f aca="false">IF(LEN(E394)=0," ",IF(I394&lt;&gt;"A",(SUMIF(I394:M394,1))+((SUMIF(I394:M394,2))/2),"A"))</f>
        <v> </v>
      </c>
      <c r="AD394" s="32" t="str">
        <f aca="false">IF(E394&lt;&gt;"",IF(AC394="A","Absent",IF(AC394="","Absent",IF(AC394&lt;100,AC394/5))),"")</f>
        <v/>
      </c>
      <c r="AE394" s="61" t="str">
        <f aca="false">IF(LEN(E394)=0," ",(IF(N394&lt;&gt;"A",(SUMIF(N394:R394,1))+((SUMIF(N394:R394,2))/2),"A")))</f>
        <v> </v>
      </c>
      <c r="AF394" s="32" t="str">
        <f aca="false">IF(E394&lt;&gt;"",IF(AE394="A","Absent",IF(AE394="","Absent",IF(AE394&lt;100,AE394/5))),"")</f>
        <v/>
      </c>
      <c r="AG394" s="62" t="str">
        <f aca="false">IF(LEN(E394)=0," ",(IF(S394&lt;&gt;"A",(SUMIF(S394:W394,1))+((SUMIF(S394:W394,2))/2),"A")))</f>
        <v> </v>
      </c>
      <c r="AH394" s="32" t="str">
        <f aca="false">IF(E394&lt;&gt;"",IF(AG394="A","Absent",IF(AG394="","Absent",IF(AG394&lt;100,AG394/5))),"")</f>
        <v/>
      </c>
      <c r="AI394" s="63" t="str">
        <f aca="false">IF(LEN(E394)=0," ",(IF(X394&lt;&gt;"A",(SUMIF(X394:AB394,1))+((SUMIF(X394:AB394,2))/2),"A")))</f>
        <v> </v>
      </c>
      <c r="AJ394" s="32" t="str">
        <f aca="false">IF(E394&lt;&gt;"",IF(AI394="A","Absent",IF(AI394="","Absent",IF(AI394&lt;100,AI394/5))),"")</f>
        <v/>
      </c>
      <c r="AK394" s="64" t="str">
        <f aca="false">IF(E394&lt;&gt;"",IF(OR(AC394="A",AE394="A",AG394="A",AI394="A",AC394="",AE394="",AG394="",AI394=""),"Absent",IF(AND(AC394&lt;100,AE394&lt;100,AG394&lt;100,AI394&lt;100),SUM(AC394,AE394,AG394,AI394)/20)),"")</f>
        <v/>
      </c>
      <c r="AL394" s="65"/>
    </row>
    <row r="395" s="68" customFormat="true" ht="12.75" hidden="false" customHeight="false" outlineLevel="0" collapsed="false">
      <c r="A395" s="52" t="n">
        <v>392</v>
      </c>
      <c r="B395" s="53" t="str">
        <f aca="false">B394</f>
        <v> </v>
      </c>
      <c r="C395" s="53" t="str">
        <f aca="false">C394</f>
        <v> </v>
      </c>
      <c r="D395" s="53" t="str">
        <f aca="false">D394</f>
        <v> </v>
      </c>
      <c r="E395" s="66"/>
      <c r="F395" s="66"/>
      <c r="G395" s="55" t="str">
        <f aca="false">G394</f>
        <v> </v>
      </c>
      <c r="H395" s="55"/>
      <c r="I395" s="56"/>
      <c r="J395" s="56"/>
      <c r="K395" s="56"/>
      <c r="L395" s="56"/>
      <c r="M395" s="56"/>
      <c r="N395" s="57"/>
      <c r="O395" s="57"/>
      <c r="P395" s="57"/>
      <c r="Q395" s="57"/>
      <c r="R395" s="57"/>
      <c r="S395" s="58"/>
      <c r="T395" s="58"/>
      <c r="U395" s="58"/>
      <c r="V395" s="58"/>
      <c r="W395" s="58"/>
      <c r="X395" s="59"/>
      <c r="Y395" s="59"/>
      <c r="Z395" s="59"/>
      <c r="AA395" s="59"/>
      <c r="AB395" s="59"/>
      <c r="AC395" s="60" t="str">
        <f aca="false">IF(LEN(E395)=0," ",IF(I395&lt;&gt;"A",(SUMIF(I395:M395,1))+((SUMIF(I395:M395,2))/2),"A"))</f>
        <v> </v>
      </c>
      <c r="AD395" s="32" t="str">
        <f aca="false">IF(E395&lt;&gt;"",IF(AC395="A","Absent",IF(AC395="","Absent",IF(AC395&lt;100,AC395/5))),"")</f>
        <v/>
      </c>
      <c r="AE395" s="61" t="str">
        <f aca="false">IF(LEN(E395)=0," ",(IF(N395&lt;&gt;"A",(SUMIF(N395:R395,1))+((SUMIF(N395:R395,2))/2),"A")))</f>
        <v> </v>
      </c>
      <c r="AF395" s="32" t="str">
        <f aca="false">IF(E395&lt;&gt;"",IF(AE395="A","Absent",IF(AE395="","Absent",IF(AE395&lt;100,AE395/5))),"")</f>
        <v/>
      </c>
      <c r="AG395" s="62" t="str">
        <f aca="false">IF(LEN(E395)=0," ",(IF(S395&lt;&gt;"A",(SUMIF(S395:W395,1))+((SUMIF(S395:W395,2))/2),"A")))</f>
        <v> </v>
      </c>
      <c r="AH395" s="32" t="str">
        <f aca="false">IF(E395&lt;&gt;"",IF(AG395="A","Absent",IF(AG395="","Absent",IF(AG395&lt;100,AG395/5))),"")</f>
        <v/>
      </c>
      <c r="AI395" s="63" t="str">
        <f aca="false">IF(LEN(E395)=0," ",(IF(X395&lt;&gt;"A",(SUMIF(X395:AB395,1))+((SUMIF(X395:AB395,2))/2),"A")))</f>
        <v> </v>
      </c>
      <c r="AJ395" s="32" t="str">
        <f aca="false">IF(E395&lt;&gt;"",IF(AI395="A","Absent",IF(AI395="","Absent",IF(AI395&lt;100,AI395/5))),"")</f>
        <v/>
      </c>
      <c r="AK395" s="64" t="str">
        <f aca="false">IF(E395&lt;&gt;"",IF(OR(AC395="A",AE395="A",AG395="A",AI395="A",AC395="",AE395="",AG395="",AI395=""),"Absent",IF(AND(AC395&lt;100,AE395&lt;100,AG395&lt;100,AI395&lt;100),SUM(AC395,AE395,AG395,AI395)/20)),"")</f>
        <v/>
      </c>
      <c r="AL395" s="65"/>
    </row>
    <row r="396" s="68" customFormat="true" ht="12.75" hidden="false" customHeight="false" outlineLevel="0" collapsed="false">
      <c r="A396" s="52" t="n">
        <v>393</v>
      </c>
      <c r="B396" s="53" t="str">
        <f aca="false">B395</f>
        <v> </v>
      </c>
      <c r="C396" s="53" t="str">
        <f aca="false">C395</f>
        <v> </v>
      </c>
      <c r="D396" s="53" t="str">
        <f aca="false">D395</f>
        <v> </v>
      </c>
      <c r="E396" s="66"/>
      <c r="F396" s="66"/>
      <c r="G396" s="55" t="str">
        <f aca="false">G395</f>
        <v> </v>
      </c>
      <c r="H396" s="55"/>
      <c r="I396" s="56"/>
      <c r="J396" s="56"/>
      <c r="K396" s="56"/>
      <c r="L396" s="56"/>
      <c r="M396" s="56"/>
      <c r="N396" s="57"/>
      <c r="O396" s="57"/>
      <c r="P396" s="57"/>
      <c r="Q396" s="57"/>
      <c r="R396" s="57"/>
      <c r="S396" s="58"/>
      <c r="T396" s="58"/>
      <c r="U396" s="58"/>
      <c r="V396" s="58"/>
      <c r="W396" s="58"/>
      <c r="X396" s="59"/>
      <c r="Y396" s="59"/>
      <c r="Z396" s="59"/>
      <c r="AA396" s="59"/>
      <c r="AB396" s="59"/>
      <c r="AC396" s="60" t="str">
        <f aca="false">IF(LEN(E396)=0," ",IF(I396&lt;&gt;"A",(SUMIF(I396:M396,1))+((SUMIF(I396:M396,2))/2),"A"))</f>
        <v> </v>
      </c>
      <c r="AD396" s="32" t="str">
        <f aca="false">IF(E396&lt;&gt;"",IF(AC396="A","Absent",IF(AC396="","Absent",IF(AC396&lt;100,AC396/5))),"")</f>
        <v/>
      </c>
      <c r="AE396" s="61" t="str">
        <f aca="false">IF(LEN(E396)=0," ",(IF(N396&lt;&gt;"A",(SUMIF(N396:R396,1))+((SUMIF(N396:R396,2))/2),"A")))</f>
        <v> </v>
      </c>
      <c r="AF396" s="32" t="str">
        <f aca="false">IF(E396&lt;&gt;"",IF(AE396="A","Absent",IF(AE396="","Absent",IF(AE396&lt;100,AE396/5))),"")</f>
        <v/>
      </c>
      <c r="AG396" s="62" t="str">
        <f aca="false">IF(LEN(E396)=0," ",(IF(S396&lt;&gt;"A",(SUMIF(S396:W396,1))+((SUMIF(S396:W396,2))/2),"A")))</f>
        <v> </v>
      </c>
      <c r="AH396" s="32" t="str">
        <f aca="false">IF(E396&lt;&gt;"",IF(AG396="A","Absent",IF(AG396="","Absent",IF(AG396&lt;100,AG396/5))),"")</f>
        <v/>
      </c>
      <c r="AI396" s="63" t="str">
        <f aca="false">IF(LEN(E396)=0," ",(IF(X396&lt;&gt;"A",(SUMIF(X396:AB396,1))+((SUMIF(X396:AB396,2))/2),"A")))</f>
        <v> </v>
      </c>
      <c r="AJ396" s="32" t="str">
        <f aca="false">IF(E396&lt;&gt;"",IF(AI396="A","Absent",IF(AI396="","Absent",IF(AI396&lt;100,AI396/5))),"")</f>
        <v/>
      </c>
      <c r="AK396" s="64" t="str">
        <f aca="false">IF(E396&lt;&gt;"",IF(OR(AC396="A",AE396="A",AG396="A",AI396="A",AC396="",AE396="",AG396="",AI396=""),"Absent",IF(AND(AC396&lt;100,AE396&lt;100,AG396&lt;100,AI396&lt;100),SUM(AC396,AE396,AG396,AI396)/20)),"")</f>
        <v/>
      </c>
      <c r="AL396" s="65"/>
    </row>
    <row r="397" s="68" customFormat="true" ht="12.75" hidden="false" customHeight="false" outlineLevel="0" collapsed="false">
      <c r="A397" s="52" t="n">
        <v>394</v>
      </c>
      <c r="B397" s="53" t="str">
        <f aca="false">B396</f>
        <v> </v>
      </c>
      <c r="C397" s="53" t="str">
        <f aca="false">C396</f>
        <v> </v>
      </c>
      <c r="D397" s="53" t="str">
        <f aca="false">D396</f>
        <v> </v>
      </c>
      <c r="E397" s="66"/>
      <c r="F397" s="66"/>
      <c r="G397" s="55" t="str">
        <f aca="false">G396</f>
        <v> </v>
      </c>
      <c r="H397" s="55"/>
      <c r="I397" s="56"/>
      <c r="J397" s="56"/>
      <c r="K397" s="56"/>
      <c r="L397" s="56"/>
      <c r="M397" s="56"/>
      <c r="N397" s="57"/>
      <c r="O397" s="57"/>
      <c r="P397" s="57"/>
      <c r="Q397" s="57"/>
      <c r="R397" s="57"/>
      <c r="S397" s="58"/>
      <c r="T397" s="58"/>
      <c r="U397" s="58"/>
      <c r="V397" s="58"/>
      <c r="W397" s="58"/>
      <c r="X397" s="59"/>
      <c r="Y397" s="59"/>
      <c r="Z397" s="59"/>
      <c r="AA397" s="59"/>
      <c r="AB397" s="59"/>
      <c r="AC397" s="60" t="str">
        <f aca="false">IF(LEN(E397)=0," ",IF(I397&lt;&gt;"A",(SUMIF(I397:M397,1))+((SUMIF(I397:M397,2))/2),"A"))</f>
        <v> </v>
      </c>
      <c r="AD397" s="32" t="str">
        <f aca="false">IF(E397&lt;&gt;"",IF(AC397="A","Absent",IF(AC397="","Absent",IF(AC397&lt;100,AC397/5))),"")</f>
        <v/>
      </c>
      <c r="AE397" s="61" t="str">
        <f aca="false">IF(LEN(E397)=0," ",(IF(N397&lt;&gt;"A",(SUMIF(N397:R397,1))+((SUMIF(N397:R397,2))/2),"A")))</f>
        <v> </v>
      </c>
      <c r="AF397" s="32" t="str">
        <f aca="false">IF(E397&lt;&gt;"",IF(AE397="A","Absent",IF(AE397="","Absent",IF(AE397&lt;100,AE397/5))),"")</f>
        <v/>
      </c>
      <c r="AG397" s="62" t="str">
        <f aca="false">IF(LEN(E397)=0," ",(IF(S397&lt;&gt;"A",(SUMIF(S397:W397,1))+((SUMIF(S397:W397,2))/2),"A")))</f>
        <v> </v>
      </c>
      <c r="AH397" s="32" t="str">
        <f aca="false">IF(E397&lt;&gt;"",IF(AG397="A","Absent",IF(AG397="","Absent",IF(AG397&lt;100,AG397/5))),"")</f>
        <v/>
      </c>
      <c r="AI397" s="63" t="str">
        <f aca="false">IF(LEN(E397)=0," ",(IF(X397&lt;&gt;"A",(SUMIF(X397:AB397,1))+((SUMIF(X397:AB397,2))/2),"A")))</f>
        <v> </v>
      </c>
      <c r="AJ397" s="32" t="str">
        <f aca="false">IF(E397&lt;&gt;"",IF(AI397="A","Absent",IF(AI397="","Absent",IF(AI397&lt;100,AI397/5))),"")</f>
        <v/>
      </c>
      <c r="AK397" s="64" t="str">
        <f aca="false">IF(E397&lt;&gt;"",IF(OR(AC397="A",AE397="A",AG397="A",AI397="A",AC397="",AE397="",AG397="",AI397=""),"Absent",IF(AND(AC397&lt;100,AE397&lt;100,AG397&lt;100,AI397&lt;100),SUM(AC397,AE397,AG397,AI397)/20)),"")</f>
        <v/>
      </c>
      <c r="AL397" s="65"/>
    </row>
    <row r="398" s="68" customFormat="true" ht="12.75" hidden="false" customHeight="false" outlineLevel="0" collapsed="false">
      <c r="A398" s="52" t="n">
        <v>395</v>
      </c>
      <c r="B398" s="53" t="str">
        <f aca="false">B397</f>
        <v> </v>
      </c>
      <c r="C398" s="53" t="str">
        <f aca="false">C397</f>
        <v> </v>
      </c>
      <c r="D398" s="53" t="str">
        <f aca="false">D397</f>
        <v> </v>
      </c>
      <c r="E398" s="66"/>
      <c r="F398" s="66"/>
      <c r="G398" s="55" t="str">
        <f aca="false">G397</f>
        <v> </v>
      </c>
      <c r="H398" s="55"/>
      <c r="I398" s="56"/>
      <c r="J398" s="56"/>
      <c r="K398" s="56"/>
      <c r="L398" s="56"/>
      <c r="M398" s="56"/>
      <c r="N398" s="57"/>
      <c r="O398" s="57"/>
      <c r="P398" s="57"/>
      <c r="Q398" s="57"/>
      <c r="R398" s="57"/>
      <c r="S398" s="58"/>
      <c r="T398" s="58"/>
      <c r="U398" s="58"/>
      <c r="V398" s="58"/>
      <c r="W398" s="58"/>
      <c r="X398" s="59"/>
      <c r="Y398" s="59"/>
      <c r="Z398" s="59"/>
      <c r="AA398" s="59"/>
      <c r="AB398" s="59"/>
      <c r="AC398" s="60" t="str">
        <f aca="false">IF(LEN(E398)=0," ",IF(I398&lt;&gt;"A",(SUMIF(I398:M398,1))+((SUMIF(I398:M398,2))/2),"A"))</f>
        <v> </v>
      </c>
      <c r="AD398" s="32" t="str">
        <f aca="false">IF(E398&lt;&gt;"",IF(AC398="A","Absent",IF(AC398="","Absent",IF(AC398&lt;100,AC398/5))),"")</f>
        <v/>
      </c>
      <c r="AE398" s="61" t="str">
        <f aca="false">IF(LEN(E398)=0," ",(IF(N398&lt;&gt;"A",(SUMIF(N398:R398,1))+((SUMIF(N398:R398,2))/2),"A")))</f>
        <v> </v>
      </c>
      <c r="AF398" s="32" t="str">
        <f aca="false">IF(E398&lt;&gt;"",IF(AE398="A","Absent",IF(AE398="","Absent",IF(AE398&lt;100,AE398/5))),"")</f>
        <v/>
      </c>
      <c r="AG398" s="62" t="str">
        <f aca="false">IF(LEN(E398)=0," ",(IF(S398&lt;&gt;"A",(SUMIF(S398:W398,1))+((SUMIF(S398:W398,2))/2),"A")))</f>
        <v> </v>
      </c>
      <c r="AH398" s="32" t="str">
        <f aca="false">IF(E398&lt;&gt;"",IF(AG398="A","Absent",IF(AG398="","Absent",IF(AG398&lt;100,AG398/5))),"")</f>
        <v/>
      </c>
      <c r="AI398" s="63" t="str">
        <f aca="false">IF(LEN(E398)=0," ",(IF(X398&lt;&gt;"A",(SUMIF(X398:AB398,1))+((SUMIF(X398:AB398,2))/2),"A")))</f>
        <v> </v>
      </c>
      <c r="AJ398" s="32" t="str">
        <f aca="false">IF(E398&lt;&gt;"",IF(AI398="A","Absent",IF(AI398="","Absent",IF(AI398&lt;100,AI398/5))),"")</f>
        <v/>
      </c>
      <c r="AK398" s="64" t="str">
        <f aca="false">IF(E398&lt;&gt;"",IF(OR(AC398="A",AE398="A",AG398="A",AI398="A",AC398="",AE398="",AG398="",AI398=""),"Absent",IF(AND(AC398&lt;100,AE398&lt;100,AG398&lt;100,AI398&lt;100),SUM(AC398,AE398,AG398,AI398)/20)),"")</f>
        <v/>
      </c>
      <c r="AL398" s="65"/>
    </row>
    <row r="399" s="68" customFormat="true" ht="12.75" hidden="false" customHeight="false" outlineLevel="0" collapsed="false">
      <c r="A399" s="52" t="n">
        <v>396</v>
      </c>
      <c r="B399" s="53" t="str">
        <f aca="false">B398</f>
        <v> </v>
      </c>
      <c r="C399" s="53" t="str">
        <f aca="false">C398</f>
        <v> </v>
      </c>
      <c r="D399" s="53" t="str">
        <f aca="false">D398</f>
        <v> </v>
      </c>
      <c r="E399" s="66"/>
      <c r="F399" s="66"/>
      <c r="G399" s="55" t="str">
        <f aca="false">G398</f>
        <v> </v>
      </c>
      <c r="H399" s="55"/>
      <c r="I399" s="56"/>
      <c r="J399" s="56"/>
      <c r="K399" s="56"/>
      <c r="L399" s="56"/>
      <c r="M399" s="56"/>
      <c r="N399" s="57"/>
      <c r="O399" s="57"/>
      <c r="P399" s="57"/>
      <c r="Q399" s="57"/>
      <c r="R399" s="57"/>
      <c r="S399" s="58"/>
      <c r="T399" s="58"/>
      <c r="U399" s="58"/>
      <c r="V399" s="58"/>
      <c r="W399" s="58"/>
      <c r="X399" s="59"/>
      <c r="Y399" s="59"/>
      <c r="Z399" s="59"/>
      <c r="AA399" s="59"/>
      <c r="AB399" s="59"/>
      <c r="AC399" s="60" t="str">
        <f aca="false">IF(LEN(E399)=0," ",IF(I399&lt;&gt;"A",(SUMIF(I399:M399,1))+((SUMIF(I399:M399,2))/2),"A"))</f>
        <v> </v>
      </c>
      <c r="AD399" s="32" t="str">
        <f aca="false">IF(E399&lt;&gt;"",IF(AC399="A","Absent",IF(AC399="","Absent",IF(AC399&lt;100,AC399/5))),"")</f>
        <v/>
      </c>
      <c r="AE399" s="61" t="str">
        <f aca="false">IF(LEN(E399)=0," ",(IF(N399&lt;&gt;"A",(SUMIF(N399:R399,1))+((SUMIF(N399:R399,2))/2),"A")))</f>
        <v> </v>
      </c>
      <c r="AF399" s="32" t="str">
        <f aca="false">IF(E399&lt;&gt;"",IF(AE399="A","Absent",IF(AE399="","Absent",IF(AE399&lt;100,AE399/5))),"")</f>
        <v/>
      </c>
      <c r="AG399" s="62" t="str">
        <f aca="false">IF(LEN(E399)=0," ",(IF(S399&lt;&gt;"A",(SUMIF(S399:W399,1))+((SUMIF(S399:W399,2))/2),"A")))</f>
        <v> </v>
      </c>
      <c r="AH399" s="32" t="str">
        <f aca="false">IF(E399&lt;&gt;"",IF(AG399="A","Absent",IF(AG399="","Absent",IF(AG399&lt;100,AG399/5))),"")</f>
        <v/>
      </c>
      <c r="AI399" s="63" t="str">
        <f aca="false">IF(LEN(E399)=0," ",(IF(X399&lt;&gt;"A",(SUMIF(X399:AB399,1))+((SUMIF(X399:AB399,2))/2),"A")))</f>
        <v> </v>
      </c>
      <c r="AJ399" s="32" t="str">
        <f aca="false">IF(E399&lt;&gt;"",IF(AI399="A","Absent",IF(AI399="","Absent",IF(AI399&lt;100,AI399/5))),"")</f>
        <v/>
      </c>
      <c r="AK399" s="64" t="str">
        <f aca="false">IF(E399&lt;&gt;"",IF(OR(AC399="A",AE399="A",AG399="A",AI399="A",AC399="",AE399="",AG399="",AI399=""),"Absent",IF(AND(AC399&lt;100,AE399&lt;100,AG399&lt;100,AI399&lt;100),SUM(AC399,AE399,AG399,AI399)/20)),"")</f>
        <v/>
      </c>
      <c r="AL399" s="65"/>
    </row>
    <row r="400" s="68" customFormat="true" ht="12.75" hidden="false" customHeight="false" outlineLevel="0" collapsed="false">
      <c r="A400" s="52" t="n">
        <v>397</v>
      </c>
      <c r="B400" s="53" t="str">
        <f aca="false">B399</f>
        <v> </v>
      </c>
      <c r="C400" s="53" t="str">
        <f aca="false">C399</f>
        <v> </v>
      </c>
      <c r="D400" s="53" t="str">
        <f aca="false">D399</f>
        <v> </v>
      </c>
      <c r="E400" s="66"/>
      <c r="F400" s="66"/>
      <c r="G400" s="55" t="str">
        <f aca="false">G399</f>
        <v> </v>
      </c>
      <c r="H400" s="55"/>
      <c r="I400" s="56"/>
      <c r="J400" s="56"/>
      <c r="K400" s="56"/>
      <c r="L400" s="56"/>
      <c r="M400" s="56"/>
      <c r="N400" s="57"/>
      <c r="O400" s="57"/>
      <c r="P400" s="57"/>
      <c r="Q400" s="57"/>
      <c r="R400" s="57"/>
      <c r="S400" s="58"/>
      <c r="T400" s="58"/>
      <c r="U400" s="58"/>
      <c r="V400" s="58"/>
      <c r="W400" s="58"/>
      <c r="X400" s="59"/>
      <c r="Y400" s="59"/>
      <c r="Z400" s="59"/>
      <c r="AA400" s="59"/>
      <c r="AB400" s="59"/>
      <c r="AC400" s="60" t="str">
        <f aca="false">IF(LEN(E400)=0," ",IF(I400&lt;&gt;"A",(SUMIF(I400:M400,1))+((SUMIF(I400:M400,2))/2),"A"))</f>
        <v> </v>
      </c>
      <c r="AD400" s="32" t="str">
        <f aca="false">IF(E400&lt;&gt;"",IF(AC400="A","Absent",IF(AC400="","Absent",IF(AC400&lt;100,AC400/5))),"")</f>
        <v/>
      </c>
      <c r="AE400" s="61" t="str">
        <f aca="false">IF(LEN(E400)=0," ",(IF(N400&lt;&gt;"A",(SUMIF(N400:R400,1))+((SUMIF(N400:R400,2))/2),"A")))</f>
        <v> </v>
      </c>
      <c r="AF400" s="32" t="str">
        <f aca="false">IF(E400&lt;&gt;"",IF(AE400="A","Absent",IF(AE400="","Absent",IF(AE400&lt;100,AE400/5))),"")</f>
        <v/>
      </c>
      <c r="AG400" s="62" t="str">
        <f aca="false">IF(LEN(E400)=0," ",(IF(S400&lt;&gt;"A",(SUMIF(S400:W400,1))+((SUMIF(S400:W400,2))/2),"A")))</f>
        <v> </v>
      </c>
      <c r="AH400" s="32" t="str">
        <f aca="false">IF(E400&lt;&gt;"",IF(AG400="A","Absent",IF(AG400="","Absent",IF(AG400&lt;100,AG400/5))),"")</f>
        <v/>
      </c>
      <c r="AI400" s="63" t="str">
        <f aca="false">IF(LEN(E400)=0," ",(IF(X400&lt;&gt;"A",(SUMIF(X400:AB400,1))+((SUMIF(X400:AB400,2))/2),"A")))</f>
        <v> </v>
      </c>
      <c r="AJ400" s="32" t="str">
        <f aca="false">IF(E400&lt;&gt;"",IF(AI400="A","Absent",IF(AI400="","Absent",IF(AI400&lt;100,AI400/5))),"")</f>
        <v/>
      </c>
      <c r="AK400" s="64" t="str">
        <f aca="false">IF(E400&lt;&gt;"",IF(OR(AC400="A",AE400="A",AG400="A",AI400="A",AC400="",AE400="",AG400="",AI400=""),"Absent",IF(AND(AC400&lt;100,AE400&lt;100,AG400&lt;100,AI400&lt;100),SUM(AC400,AE400,AG400,AI400)/20)),"")</f>
        <v/>
      </c>
      <c r="AL400" s="65"/>
    </row>
    <row r="401" s="68" customFormat="true" ht="12.75" hidden="false" customHeight="false" outlineLevel="0" collapsed="false">
      <c r="A401" s="52" t="n">
        <v>398</v>
      </c>
      <c r="B401" s="53" t="str">
        <f aca="false">B400</f>
        <v> </v>
      </c>
      <c r="C401" s="53" t="str">
        <f aca="false">C400</f>
        <v> </v>
      </c>
      <c r="D401" s="53" t="str">
        <f aca="false">D400</f>
        <v> </v>
      </c>
      <c r="E401" s="66"/>
      <c r="F401" s="66"/>
      <c r="G401" s="55" t="str">
        <f aca="false">G400</f>
        <v> </v>
      </c>
      <c r="H401" s="55"/>
      <c r="I401" s="56"/>
      <c r="J401" s="56"/>
      <c r="K401" s="56"/>
      <c r="L401" s="56"/>
      <c r="M401" s="56"/>
      <c r="N401" s="57"/>
      <c r="O401" s="57"/>
      <c r="P401" s="57"/>
      <c r="Q401" s="57"/>
      <c r="R401" s="57"/>
      <c r="S401" s="58"/>
      <c r="T401" s="58"/>
      <c r="U401" s="58"/>
      <c r="V401" s="58"/>
      <c r="W401" s="58"/>
      <c r="X401" s="59"/>
      <c r="Y401" s="59"/>
      <c r="Z401" s="59"/>
      <c r="AA401" s="59"/>
      <c r="AB401" s="59"/>
      <c r="AC401" s="60" t="str">
        <f aca="false">IF(LEN(E401)=0," ",IF(I401&lt;&gt;"A",(SUMIF(I401:M401,1))+((SUMIF(I401:M401,2))/2),"A"))</f>
        <v> </v>
      </c>
      <c r="AD401" s="32" t="str">
        <f aca="false">IF(E401&lt;&gt;"",IF(AC401="A","Absent",IF(AC401="","Absent",IF(AC401&lt;100,AC401/5))),"")</f>
        <v/>
      </c>
      <c r="AE401" s="61" t="str">
        <f aca="false">IF(LEN(E401)=0," ",(IF(N401&lt;&gt;"A",(SUMIF(N401:R401,1))+((SUMIF(N401:R401,2))/2),"A")))</f>
        <v> </v>
      </c>
      <c r="AF401" s="32" t="str">
        <f aca="false">IF(E401&lt;&gt;"",IF(AE401="A","Absent",IF(AE401="","Absent",IF(AE401&lt;100,AE401/5))),"")</f>
        <v/>
      </c>
      <c r="AG401" s="62" t="str">
        <f aca="false">IF(LEN(E401)=0," ",(IF(S401&lt;&gt;"A",(SUMIF(S401:W401,1))+((SUMIF(S401:W401,2))/2),"A")))</f>
        <v> </v>
      </c>
      <c r="AH401" s="32" t="str">
        <f aca="false">IF(E401&lt;&gt;"",IF(AG401="A","Absent",IF(AG401="","Absent",IF(AG401&lt;100,AG401/5))),"")</f>
        <v/>
      </c>
      <c r="AI401" s="63" t="str">
        <f aca="false">IF(LEN(E401)=0," ",(IF(X401&lt;&gt;"A",(SUMIF(X401:AB401,1))+((SUMIF(X401:AB401,2))/2),"A")))</f>
        <v> </v>
      </c>
      <c r="AJ401" s="32" t="str">
        <f aca="false">IF(E401&lt;&gt;"",IF(AI401="A","Absent",IF(AI401="","Absent",IF(AI401&lt;100,AI401/5))),"")</f>
        <v/>
      </c>
      <c r="AK401" s="64" t="str">
        <f aca="false">IF(E401&lt;&gt;"",IF(OR(AC401="A",AE401="A",AG401="A",AI401="A",AC401="",AE401="",AG401="",AI401=""),"Absent",IF(AND(AC401&lt;100,AE401&lt;100,AG401&lt;100,AI401&lt;100),SUM(AC401,AE401,AG401,AI401)/20)),"")</f>
        <v/>
      </c>
      <c r="AL401" s="65"/>
    </row>
    <row r="402" s="68" customFormat="true" ht="12.75" hidden="false" customHeight="false" outlineLevel="0" collapsed="false">
      <c r="A402" s="52" t="n">
        <v>399</v>
      </c>
      <c r="B402" s="53" t="str">
        <f aca="false">B401</f>
        <v> </v>
      </c>
      <c r="C402" s="53" t="str">
        <f aca="false">C401</f>
        <v> </v>
      </c>
      <c r="D402" s="53" t="str">
        <f aca="false">D401</f>
        <v> </v>
      </c>
      <c r="E402" s="66"/>
      <c r="F402" s="66"/>
      <c r="G402" s="55" t="str">
        <f aca="false">G401</f>
        <v> </v>
      </c>
      <c r="H402" s="55"/>
      <c r="I402" s="56"/>
      <c r="J402" s="56"/>
      <c r="K402" s="56"/>
      <c r="L402" s="56"/>
      <c r="M402" s="56"/>
      <c r="N402" s="57"/>
      <c r="O402" s="57"/>
      <c r="P402" s="57"/>
      <c r="Q402" s="57"/>
      <c r="R402" s="57"/>
      <c r="S402" s="58"/>
      <c r="T402" s="58"/>
      <c r="U402" s="58"/>
      <c r="V402" s="58"/>
      <c r="W402" s="58"/>
      <c r="X402" s="59"/>
      <c r="Y402" s="59"/>
      <c r="Z402" s="59"/>
      <c r="AA402" s="59"/>
      <c r="AB402" s="59"/>
      <c r="AC402" s="60" t="str">
        <f aca="false">IF(LEN(E402)=0," ",IF(I402&lt;&gt;"A",(SUMIF(I402:M402,1))+((SUMIF(I402:M402,2))/2),"A"))</f>
        <v> </v>
      </c>
      <c r="AD402" s="32" t="str">
        <f aca="false">IF(E402&lt;&gt;"",IF(AC402="A","Absent",IF(AC402="","Absent",IF(AC402&lt;100,AC402/5))),"")</f>
        <v/>
      </c>
      <c r="AE402" s="61" t="str">
        <f aca="false">IF(LEN(E402)=0," ",(IF(N402&lt;&gt;"A",(SUMIF(N402:R402,1))+((SUMIF(N402:R402,2))/2),"A")))</f>
        <v> </v>
      </c>
      <c r="AF402" s="32" t="str">
        <f aca="false">IF(E402&lt;&gt;"",IF(AE402="A","Absent",IF(AE402="","Absent",IF(AE402&lt;100,AE402/5))),"")</f>
        <v/>
      </c>
      <c r="AG402" s="62" t="str">
        <f aca="false">IF(LEN(E402)=0," ",(IF(S402&lt;&gt;"A",(SUMIF(S402:W402,1))+((SUMIF(S402:W402,2))/2),"A")))</f>
        <v> </v>
      </c>
      <c r="AH402" s="32" t="str">
        <f aca="false">IF(E402&lt;&gt;"",IF(AG402="A","Absent",IF(AG402="","Absent",IF(AG402&lt;100,AG402/5))),"")</f>
        <v/>
      </c>
      <c r="AI402" s="63" t="str">
        <f aca="false">IF(LEN(E402)=0," ",(IF(X402&lt;&gt;"A",(SUMIF(X402:AB402,1))+((SUMIF(X402:AB402,2))/2),"A")))</f>
        <v> </v>
      </c>
      <c r="AJ402" s="32" t="str">
        <f aca="false">IF(E402&lt;&gt;"",IF(AI402="A","Absent",IF(AI402="","Absent",IF(AI402&lt;100,AI402/5))),"")</f>
        <v/>
      </c>
      <c r="AK402" s="64" t="str">
        <f aca="false">IF(E402&lt;&gt;"",IF(OR(AC402="A",AE402="A",AG402="A",AI402="A",AC402="",AE402="",AG402="",AI402=""),"Absent",IF(AND(AC402&lt;100,AE402&lt;100,AG402&lt;100,AI402&lt;100),SUM(AC402,AE402,AG402,AI402)/20)),"")</f>
        <v/>
      </c>
      <c r="AL402" s="65"/>
    </row>
    <row r="403" s="68" customFormat="true" ht="12.75" hidden="false" customHeight="false" outlineLevel="0" collapsed="false">
      <c r="A403" s="52" t="n">
        <v>400</v>
      </c>
      <c r="B403" s="53" t="str">
        <f aca="false">B402</f>
        <v> </v>
      </c>
      <c r="C403" s="53" t="str">
        <f aca="false">C402</f>
        <v> </v>
      </c>
      <c r="D403" s="53" t="str">
        <f aca="false">D402</f>
        <v> </v>
      </c>
      <c r="E403" s="66"/>
      <c r="F403" s="66"/>
      <c r="G403" s="55" t="str">
        <f aca="false">G402</f>
        <v> </v>
      </c>
      <c r="H403" s="55"/>
      <c r="I403" s="56"/>
      <c r="J403" s="56"/>
      <c r="K403" s="56"/>
      <c r="L403" s="56"/>
      <c r="M403" s="56"/>
      <c r="N403" s="57"/>
      <c r="O403" s="57"/>
      <c r="P403" s="57"/>
      <c r="Q403" s="57"/>
      <c r="R403" s="57"/>
      <c r="S403" s="58"/>
      <c r="T403" s="58"/>
      <c r="U403" s="58"/>
      <c r="V403" s="58"/>
      <c r="W403" s="58"/>
      <c r="X403" s="59"/>
      <c r="Y403" s="59"/>
      <c r="Z403" s="59"/>
      <c r="AA403" s="59"/>
      <c r="AB403" s="59"/>
      <c r="AC403" s="60" t="str">
        <f aca="false">IF(LEN(E403)=0," ",IF(I403&lt;&gt;"A",(SUMIF(I403:M403,1))+((SUMIF(I403:M403,2))/2),"A"))</f>
        <v> </v>
      </c>
      <c r="AD403" s="32" t="str">
        <f aca="false">IF(E403&lt;&gt;"",IF(AC403="A","Absent",IF(AC403="","Absent",IF(AC403&lt;100,AC403/5))),"")</f>
        <v/>
      </c>
      <c r="AE403" s="61" t="str">
        <f aca="false">IF(LEN(E403)=0," ",(IF(N403&lt;&gt;"A",(SUMIF(N403:R403,1))+((SUMIF(N403:R403,2))/2),"A")))</f>
        <v> </v>
      </c>
      <c r="AF403" s="32" t="str">
        <f aca="false">IF(E403&lt;&gt;"",IF(AE403="A","Absent",IF(AE403="","Absent",IF(AE403&lt;100,AE403/5))),"")</f>
        <v/>
      </c>
      <c r="AG403" s="62" t="str">
        <f aca="false">IF(LEN(E403)=0," ",(IF(S403&lt;&gt;"A",(SUMIF(S403:W403,1))+((SUMIF(S403:W403,2))/2),"A")))</f>
        <v> </v>
      </c>
      <c r="AH403" s="32" t="str">
        <f aca="false">IF(E403&lt;&gt;"",IF(AG403="A","Absent",IF(AG403="","Absent",IF(AG403&lt;100,AG403/5))),"")</f>
        <v/>
      </c>
      <c r="AI403" s="63" t="str">
        <f aca="false">IF(LEN(E403)=0," ",(IF(X403&lt;&gt;"A",(SUMIF(X403:AB403,1))+((SUMIF(X403:AB403,2))/2),"A")))</f>
        <v> </v>
      </c>
      <c r="AJ403" s="32" t="str">
        <f aca="false">IF(E403&lt;&gt;"",IF(AI403="A","Absent",IF(AI403="","Absent",IF(AI403&lt;100,AI403/5))),"")</f>
        <v/>
      </c>
      <c r="AK403" s="64" t="str">
        <f aca="false">IF(E403&lt;&gt;"",IF(OR(AC403="A",AE403="A",AG403="A",AI403="A",AC403="",AE403="",AG403="",AI403=""),"Absent",IF(AND(AC403&lt;100,AE403&lt;100,AG403&lt;100,AI403&lt;100),SUM(AC403,AE403,AG403,AI403)/20)),"")</f>
        <v/>
      </c>
      <c r="AL403" s="65"/>
    </row>
    <row r="404" s="68" customFormat="true" ht="12.75" hidden="false" customHeight="false" outlineLevel="0" collapsed="false">
      <c r="A404" s="52" t="n">
        <v>401</v>
      </c>
      <c r="B404" s="53" t="str">
        <f aca="false">B403</f>
        <v> </v>
      </c>
      <c r="C404" s="53" t="str">
        <f aca="false">C403</f>
        <v> </v>
      </c>
      <c r="D404" s="53" t="str">
        <f aca="false">D403</f>
        <v> </v>
      </c>
      <c r="E404" s="66"/>
      <c r="F404" s="66"/>
      <c r="G404" s="55" t="str">
        <f aca="false">G403</f>
        <v> </v>
      </c>
      <c r="H404" s="55"/>
      <c r="I404" s="56"/>
      <c r="J404" s="56"/>
      <c r="K404" s="56"/>
      <c r="L404" s="56"/>
      <c r="M404" s="56"/>
      <c r="N404" s="57"/>
      <c r="O404" s="57"/>
      <c r="P404" s="57"/>
      <c r="Q404" s="57"/>
      <c r="R404" s="57"/>
      <c r="S404" s="58"/>
      <c r="T404" s="58"/>
      <c r="U404" s="58"/>
      <c r="V404" s="58"/>
      <c r="W404" s="58"/>
      <c r="X404" s="59"/>
      <c r="Y404" s="59"/>
      <c r="Z404" s="59"/>
      <c r="AA404" s="59"/>
      <c r="AB404" s="59"/>
      <c r="AC404" s="60" t="str">
        <f aca="false">IF(LEN(E404)=0," ",IF(I404&lt;&gt;"A",(SUMIF(I404:M404,1))+((SUMIF(I404:M404,2))/2),"A"))</f>
        <v> </v>
      </c>
      <c r="AD404" s="32" t="str">
        <f aca="false">IF(E404&lt;&gt;"",IF(AC404="A","Absent",IF(AC404="","Absent",IF(AC404&lt;100,AC404/5))),"")</f>
        <v/>
      </c>
      <c r="AE404" s="61" t="str">
        <f aca="false">IF(LEN(E404)=0," ",(IF(N404&lt;&gt;"A",(SUMIF(N404:R404,1))+((SUMIF(N404:R404,2))/2),"A")))</f>
        <v> </v>
      </c>
      <c r="AF404" s="32" t="str">
        <f aca="false">IF(E404&lt;&gt;"",IF(AE404="A","Absent",IF(AE404="","Absent",IF(AE404&lt;100,AE404/5))),"")</f>
        <v/>
      </c>
      <c r="AG404" s="62" t="str">
        <f aca="false">IF(LEN(E404)=0," ",(IF(S404&lt;&gt;"A",(SUMIF(S404:W404,1))+((SUMIF(S404:W404,2))/2),"A")))</f>
        <v> </v>
      </c>
      <c r="AH404" s="32" t="str">
        <f aca="false">IF(E404&lt;&gt;"",IF(AG404="A","Absent",IF(AG404="","Absent",IF(AG404&lt;100,AG404/5))),"")</f>
        <v/>
      </c>
      <c r="AI404" s="63" t="str">
        <f aca="false">IF(LEN(E404)=0," ",(IF(X404&lt;&gt;"A",(SUMIF(X404:AB404,1))+((SUMIF(X404:AB404,2))/2),"A")))</f>
        <v> </v>
      </c>
      <c r="AJ404" s="32" t="str">
        <f aca="false">IF(E404&lt;&gt;"",IF(AI404="A","Absent",IF(AI404="","Absent",IF(AI404&lt;100,AI404/5))),"")</f>
        <v/>
      </c>
      <c r="AK404" s="64" t="str">
        <f aca="false">IF(E404&lt;&gt;"",IF(OR(AC404="A",AE404="A",AG404="A",AI404="A",AC404="",AE404="",AG404="",AI404=""),"Absent",IF(AND(AC404&lt;100,AE404&lt;100,AG404&lt;100,AI404&lt;100),SUM(AC404,AE404,AG404,AI404)/20)),"")</f>
        <v/>
      </c>
      <c r="AL404" s="65"/>
    </row>
    <row r="405" s="68" customFormat="true" ht="12.75" hidden="false" customHeight="false" outlineLevel="0" collapsed="false">
      <c r="A405" s="52" t="n">
        <v>402</v>
      </c>
      <c r="B405" s="53" t="str">
        <f aca="false">B404</f>
        <v> </v>
      </c>
      <c r="C405" s="53" t="str">
        <f aca="false">C404</f>
        <v> </v>
      </c>
      <c r="D405" s="53" t="str">
        <f aca="false">D404</f>
        <v> </v>
      </c>
      <c r="E405" s="66"/>
      <c r="F405" s="66"/>
      <c r="G405" s="55" t="str">
        <f aca="false">G404</f>
        <v> </v>
      </c>
      <c r="H405" s="55"/>
      <c r="I405" s="56"/>
      <c r="J405" s="56"/>
      <c r="K405" s="56"/>
      <c r="L405" s="56"/>
      <c r="M405" s="56"/>
      <c r="N405" s="57"/>
      <c r="O405" s="57"/>
      <c r="P405" s="57"/>
      <c r="Q405" s="57"/>
      <c r="R405" s="57"/>
      <c r="S405" s="58"/>
      <c r="T405" s="58"/>
      <c r="U405" s="58"/>
      <c r="V405" s="58"/>
      <c r="W405" s="58"/>
      <c r="X405" s="59"/>
      <c r="Y405" s="59"/>
      <c r="Z405" s="59"/>
      <c r="AA405" s="59"/>
      <c r="AB405" s="59"/>
      <c r="AC405" s="60" t="str">
        <f aca="false">IF(LEN(E405)=0," ",IF(I405&lt;&gt;"A",(SUMIF(I405:M405,1))+((SUMIF(I405:M405,2))/2),"A"))</f>
        <v> </v>
      </c>
      <c r="AD405" s="32" t="str">
        <f aca="false">IF(E405&lt;&gt;"",IF(AC405="A","Absent",IF(AC405="","Absent",IF(AC405&lt;100,AC405/5))),"")</f>
        <v/>
      </c>
      <c r="AE405" s="61" t="str">
        <f aca="false">IF(LEN(E405)=0," ",(IF(N405&lt;&gt;"A",(SUMIF(N405:R405,1))+((SUMIF(N405:R405,2))/2),"A")))</f>
        <v> </v>
      </c>
      <c r="AF405" s="32" t="str">
        <f aca="false">IF(E405&lt;&gt;"",IF(AE405="A","Absent",IF(AE405="","Absent",IF(AE405&lt;100,AE405/5))),"")</f>
        <v/>
      </c>
      <c r="AG405" s="62" t="str">
        <f aca="false">IF(LEN(E405)=0," ",(IF(S405&lt;&gt;"A",(SUMIF(S405:W405,1))+((SUMIF(S405:W405,2))/2),"A")))</f>
        <v> </v>
      </c>
      <c r="AH405" s="32" t="str">
        <f aca="false">IF(E405&lt;&gt;"",IF(AG405="A","Absent",IF(AG405="","Absent",IF(AG405&lt;100,AG405/5))),"")</f>
        <v/>
      </c>
      <c r="AI405" s="63" t="str">
        <f aca="false">IF(LEN(E405)=0," ",(IF(X405&lt;&gt;"A",(SUMIF(X405:AB405,1))+((SUMIF(X405:AB405,2))/2),"A")))</f>
        <v> </v>
      </c>
      <c r="AJ405" s="32" t="str">
        <f aca="false">IF(E405&lt;&gt;"",IF(AI405="A","Absent",IF(AI405="","Absent",IF(AI405&lt;100,AI405/5))),"")</f>
        <v/>
      </c>
      <c r="AK405" s="64" t="str">
        <f aca="false">IF(E405&lt;&gt;"",IF(OR(AC405="A",AE405="A",AG405="A",AI405="A",AC405="",AE405="",AG405="",AI405=""),"Absent",IF(AND(AC405&lt;100,AE405&lt;100,AG405&lt;100,AI405&lt;100),SUM(AC405,AE405,AG405,AI405)/20)),"")</f>
        <v/>
      </c>
      <c r="AL405" s="65"/>
    </row>
    <row r="406" s="68" customFormat="true" ht="12.75" hidden="false" customHeight="false" outlineLevel="0" collapsed="false">
      <c r="A406" s="52" t="n">
        <v>403</v>
      </c>
      <c r="B406" s="53" t="str">
        <f aca="false">B405</f>
        <v> </v>
      </c>
      <c r="C406" s="53" t="str">
        <f aca="false">C405</f>
        <v> </v>
      </c>
      <c r="D406" s="53" t="str">
        <f aca="false">D405</f>
        <v> </v>
      </c>
      <c r="E406" s="66"/>
      <c r="F406" s="66"/>
      <c r="G406" s="55" t="str">
        <f aca="false">G405</f>
        <v> </v>
      </c>
      <c r="H406" s="55"/>
      <c r="I406" s="56"/>
      <c r="J406" s="56"/>
      <c r="K406" s="56"/>
      <c r="L406" s="56"/>
      <c r="M406" s="56"/>
      <c r="N406" s="57"/>
      <c r="O406" s="57"/>
      <c r="P406" s="57"/>
      <c r="Q406" s="57"/>
      <c r="R406" s="57"/>
      <c r="S406" s="58"/>
      <c r="T406" s="58"/>
      <c r="U406" s="58"/>
      <c r="V406" s="58"/>
      <c r="W406" s="58"/>
      <c r="X406" s="59"/>
      <c r="Y406" s="59"/>
      <c r="Z406" s="59"/>
      <c r="AA406" s="59"/>
      <c r="AB406" s="59"/>
      <c r="AC406" s="60" t="str">
        <f aca="false">IF(LEN(E406)=0," ",IF(I406&lt;&gt;"A",(SUMIF(I406:M406,1))+((SUMIF(I406:M406,2))/2),"A"))</f>
        <v> </v>
      </c>
      <c r="AD406" s="32" t="str">
        <f aca="false">IF(E406&lt;&gt;"",IF(AC406="A","Absent",IF(AC406="","Absent",IF(AC406&lt;100,AC406/5))),"")</f>
        <v/>
      </c>
      <c r="AE406" s="61" t="str">
        <f aca="false">IF(LEN(E406)=0," ",(IF(N406&lt;&gt;"A",(SUMIF(N406:R406,1))+((SUMIF(N406:R406,2))/2),"A")))</f>
        <v> </v>
      </c>
      <c r="AF406" s="32" t="str">
        <f aca="false">IF(E406&lt;&gt;"",IF(AE406="A","Absent",IF(AE406="","Absent",IF(AE406&lt;100,AE406/5))),"")</f>
        <v/>
      </c>
      <c r="AG406" s="62" t="str">
        <f aca="false">IF(LEN(E406)=0," ",(IF(S406&lt;&gt;"A",(SUMIF(S406:W406,1))+((SUMIF(S406:W406,2))/2),"A")))</f>
        <v> </v>
      </c>
      <c r="AH406" s="32" t="str">
        <f aca="false">IF(E406&lt;&gt;"",IF(AG406="A","Absent",IF(AG406="","Absent",IF(AG406&lt;100,AG406/5))),"")</f>
        <v/>
      </c>
      <c r="AI406" s="63" t="str">
        <f aca="false">IF(LEN(E406)=0," ",(IF(X406&lt;&gt;"A",(SUMIF(X406:AB406,1))+((SUMIF(X406:AB406,2))/2),"A")))</f>
        <v> </v>
      </c>
      <c r="AJ406" s="32" t="str">
        <f aca="false">IF(E406&lt;&gt;"",IF(AI406="A","Absent",IF(AI406="","Absent",IF(AI406&lt;100,AI406/5))),"")</f>
        <v/>
      </c>
      <c r="AK406" s="64" t="str">
        <f aca="false">IF(E406&lt;&gt;"",IF(OR(AC406="A",AE406="A",AG406="A",AI406="A",AC406="",AE406="",AG406="",AI406=""),"Absent",IF(AND(AC406&lt;100,AE406&lt;100,AG406&lt;100,AI406&lt;100),SUM(AC406,AE406,AG406,AI406)/20)),"")</f>
        <v/>
      </c>
      <c r="AL406" s="65"/>
    </row>
    <row r="407" s="68" customFormat="true" ht="12.75" hidden="false" customHeight="false" outlineLevel="0" collapsed="false">
      <c r="A407" s="52" t="n">
        <v>404</v>
      </c>
      <c r="B407" s="53" t="str">
        <f aca="false">B406</f>
        <v> </v>
      </c>
      <c r="C407" s="53" t="str">
        <f aca="false">C406</f>
        <v> </v>
      </c>
      <c r="D407" s="53" t="str">
        <f aca="false">D406</f>
        <v> </v>
      </c>
      <c r="E407" s="66"/>
      <c r="F407" s="66"/>
      <c r="G407" s="55" t="str">
        <f aca="false">G406</f>
        <v> </v>
      </c>
      <c r="H407" s="55"/>
      <c r="I407" s="56"/>
      <c r="J407" s="56"/>
      <c r="K407" s="56"/>
      <c r="L407" s="56"/>
      <c r="M407" s="56"/>
      <c r="N407" s="57"/>
      <c r="O407" s="57"/>
      <c r="P407" s="57"/>
      <c r="Q407" s="57"/>
      <c r="R407" s="57"/>
      <c r="S407" s="58"/>
      <c r="T407" s="58"/>
      <c r="U407" s="58"/>
      <c r="V407" s="58"/>
      <c r="W407" s="58"/>
      <c r="X407" s="59"/>
      <c r="Y407" s="59"/>
      <c r="Z407" s="59"/>
      <c r="AA407" s="59"/>
      <c r="AB407" s="59"/>
      <c r="AC407" s="60" t="str">
        <f aca="false">IF(LEN(E407)=0," ",IF(I407&lt;&gt;"A",(SUMIF(I407:M407,1))+((SUMIF(I407:M407,2))/2),"A"))</f>
        <v> </v>
      </c>
      <c r="AD407" s="32" t="str">
        <f aca="false">IF(E407&lt;&gt;"",IF(AC407="A","Absent",IF(AC407="","Absent",IF(AC407&lt;100,AC407/5))),"")</f>
        <v/>
      </c>
      <c r="AE407" s="61" t="str">
        <f aca="false">IF(LEN(E407)=0," ",(IF(N407&lt;&gt;"A",(SUMIF(N407:R407,1))+((SUMIF(N407:R407,2))/2),"A")))</f>
        <v> </v>
      </c>
      <c r="AF407" s="32" t="str">
        <f aca="false">IF(E407&lt;&gt;"",IF(AE407="A","Absent",IF(AE407="","Absent",IF(AE407&lt;100,AE407/5))),"")</f>
        <v/>
      </c>
      <c r="AG407" s="62" t="str">
        <f aca="false">IF(LEN(E407)=0," ",(IF(S407&lt;&gt;"A",(SUMIF(S407:W407,1))+((SUMIF(S407:W407,2))/2),"A")))</f>
        <v> </v>
      </c>
      <c r="AH407" s="32" t="str">
        <f aca="false">IF(E407&lt;&gt;"",IF(AG407="A","Absent",IF(AG407="","Absent",IF(AG407&lt;100,AG407/5))),"")</f>
        <v/>
      </c>
      <c r="AI407" s="63" t="str">
        <f aca="false">IF(LEN(E407)=0," ",(IF(X407&lt;&gt;"A",(SUMIF(X407:AB407,1))+((SUMIF(X407:AB407,2))/2),"A")))</f>
        <v> </v>
      </c>
      <c r="AJ407" s="32" t="str">
        <f aca="false">IF(E407&lt;&gt;"",IF(AI407="A","Absent",IF(AI407="","Absent",IF(AI407&lt;100,AI407/5))),"")</f>
        <v/>
      </c>
      <c r="AK407" s="64" t="str">
        <f aca="false">IF(E407&lt;&gt;"",IF(OR(AC407="A",AE407="A",AG407="A",AI407="A",AC407="",AE407="",AG407="",AI407=""),"Absent",IF(AND(AC407&lt;100,AE407&lt;100,AG407&lt;100,AI407&lt;100),SUM(AC407,AE407,AG407,AI407)/20)),"")</f>
        <v/>
      </c>
      <c r="AL407" s="65"/>
    </row>
    <row r="408" s="68" customFormat="true" ht="12.75" hidden="false" customHeight="false" outlineLevel="0" collapsed="false">
      <c r="A408" s="52" t="n">
        <v>405</v>
      </c>
      <c r="B408" s="53" t="str">
        <f aca="false">B407</f>
        <v> </v>
      </c>
      <c r="C408" s="53" t="str">
        <f aca="false">C407</f>
        <v> </v>
      </c>
      <c r="D408" s="53" t="str">
        <f aca="false">D407</f>
        <v> </v>
      </c>
      <c r="E408" s="66"/>
      <c r="F408" s="66"/>
      <c r="G408" s="55" t="str">
        <f aca="false">G407</f>
        <v> </v>
      </c>
      <c r="H408" s="55"/>
      <c r="I408" s="56"/>
      <c r="J408" s="56"/>
      <c r="K408" s="56"/>
      <c r="L408" s="56"/>
      <c r="M408" s="56"/>
      <c r="N408" s="57"/>
      <c r="O408" s="57"/>
      <c r="P408" s="57"/>
      <c r="Q408" s="57"/>
      <c r="R408" s="57"/>
      <c r="S408" s="58"/>
      <c r="T408" s="58"/>
      <c r="U408" s="58"/>
      <c r="V408" s="58"/>
      <c r="W408" s="58"/>
      <c r="X408" s="59"/>
      <c r="Y408" s="59"/>
      <c r="Z408" s="59"/>
      <c r="AA408" s="59"/>
      <c r="AB408" s="59"/>
      <c r="AC408" s="60" t="str">
        <f aca="false">IF(LEN(E408)=0," ",IF(I408&lt;&gt;"A",(SUMIF(I408:M408,1))+((SUMIF(I408:M408,2))/2),"A"))</f>
        <v> </v>
      </c>
      <c r="AD408" s="32" t="str">
        <f aca="false">IF(E408&lt;&gt;"",IF(AC408="A","Absent",IF(AC408="","Absent",IF(AC408&lt;100,AC408/5))),"")</f>
        <v/>
      </c>
      <c r="AE408" s="61" t="str">
        <f aca="false">IF(LEN(E408)=0," ",(IF(N408&lt;&gt;"A",(SUMIF(N408:R408,1))+((SUMIF(N408:R408,2))/2),"A")))</f>
        <v> </v>
      </c>
      <c r="AF408" s="32" t="str">
        <f aca="false">IF(E408&lt;&gt;"",IF(AE408="A","Absent",IF(AE408="","Absent",IF(AE408&lt;100,AE408/5))),"")</f>
        <v/>
      </c>
      <c r="AG408" s="62" t="str">
        <f aca="false">IF(LEN(E408)=0," ",(IF(S408&lt;&gt;"A",(SUMIF(S408:W408,1))+((SUMIF(S408:W408,2))/2),"A")))</f>
        <v> </v>
      </c>
      <c r="AH408" s="32" t="str">
        <f aca="false">IF(E408&lt;&gt;"",IF(AG408="A","Absent",IF(AG408="","Absent",IF(AG408&lt;100,AG408/5))),"")</f>
        <v/>
      </c>
      <c r="AI408" s="63" t="str">
        <f aca="false">IF(LEN(E408)=0," ",(IF(X408&lt;&gt;"A",(SUMIF(X408:AB408,1))+((SUMIF(X408:AB408,2))/2),"A")))</f>
        <v> </v>
      </c>
      <c r="AJ408" s="32" t="str">
        <f aca="false">IF(E408&lt;&gt;"",IF(AI408="A","Absent",IF(AI408="","Absent",IF(AI408&lt;100,AI408/5))),"")</f>
        <v/>
      </c>
      <c r="AK408" s="64" t="str">
        <f aca="false">IF(E408&lt;&gt;"",IF(OR(AC408="A",AE408="A",AG408="A",AI408="A",AC408="",AE408="",AG408="",AI408=""),"Absent",IF(AND(AC408&lt;100,AE408&lt;100,AG408&lt;100,AI408&lt;100),SUM(AC408,AE408,AG408,AI408)/20)),"")</f>
        <v/>
      </c>
      <c r="AL408" s="65"/>
    </row>
    <row r="409" s="68" customFormat="true" ht="12.75" hidden="false" customHeight="false" outlineLevel="0" collapsed="false">
      <c r="A409" s="52" t="n">
        <v>406</v>
      </c>
      <c r="B409" s="53" t="str">
        <f aca="false">B408</f>
        <v> </v>
      </c>
      <c r="C409" s="53" t="str">
        <f aca="false">C408</f>
        <v> </v>
      </c>
      <c r="D409" s="53" t="str">
        <f aca="false">D408</f>
        <v> </v>
      </c>
      <c r="E409" s="66"/>
      <c r="F409" s="66"/>
      <c r="G409" s="55" t="str">
        <f aca="false">G408</f>
        <v> </v>
      </c>
      <c r="H409" s="55"/>
      <c r="I409" s="56"/>
      <c r="J409" s="56"/>
      <c r="K409" s="56"/>
      <c r="L409" s="56"/>
      <c r="M409" s="56"/>
      <c r="N409" s="57"/>
      <c r="O409" s="57"/>
      <c r="P409" s="57"/>
      <c r="Q409" s="57"/>
      <c r="R409" s="57"/>
      <c r="S409" s="58"/>
      <c r="T409" s="58"/>
      <c r="U409" s="58"/>
      <c r="V409" s="58"/>
      <c r="W409" s="58"/>
      <c r="X409" s="59"/>
      <c r="Y409" s="59"/>
      <c r="Z409" s="59"/>
      <c r="AA409" s="59"/>
      <c r="AB409" s="59"/>
      <c r="AC409" s="60" t="str">
        <f aca="false">IF(LEN(E409)=0," ",IF(I409&lt;&gt;"A",(SUMIF(I409:M409,1))+((SUMIF(I409:M409,2))/2),"A"))</f>
        <v> </v>
      </c>
      <c r="AD409" s="32" t="str">
        <f aca="false">IF(E409&lt;&gt;"",IF(AC409="A","Absent",IF(AC409="","Absent",IF(AC409&lt;100,AC409/5))),"")</f>
        <v/>
      </c>
      <c r="AE409" s="61" t="str">
        <f aca="false">IF(LEN(E409)=0," ",(IF(N409&lt;&gt;"A",(SUMIF(N409:R409,1))+((SUMIF(N409:R409,2))/2),"A")))</f>
        <v> </v>
      </c>
      <c r="AF409" s="32" t="str">
        <f aca="false">IF(E409&lt;&gt;"",IF(AE409="A","Absent",IF(AE409="","Absent",IF(AE409&lt;100,AE409/5))),"")</f>
        <v/>
      </c>
      <c r="AG409" s="62" t="str">
        <f aca="false">IF(LEN(E409)=0," ",(IF(S409&lt;&gt;"A",(SUMIF(S409:W409,1))+((SUMIF(S409:W409,2))/2),"A")))</f>
        <v> </v>
      </c>
      <c r="AH409" s="32" t="str">
        <f aca="false">IF(E409&lt;&gt;"",IF(AG409="A","Absent",IF(AG409="","Absent",IF(AG409&lt;100,AG409/5))),"")</f>
        <v/>
      </c>
      <c r="AI409" s="63" t="str">
        <f aca="false">IF(LEN(E409)=0," ",(IF(X409&lt;&gt;"A",(SUMIF(X409:AB409,1))+((SUMIF(X409:AB409,2))/2),"A")))</f>
        <v> </v>
      </c>
      <c r="AJ409" s="32" t="str">
        <f aca="false">IF(E409&lt;&gt;"",IF(AI409="A","Absent",IF(AI409="","Absent",IF(AI409&lt;100,AI409/5))),"")</f>
        <v/>
      </c>
      <c r="AK409" s="64" t="str">
        <f aca="false">IF(E409&lt;&gt;"",IF(OR(AC409="A",AE409="A",AG409="A",AI409="A",AC409="",AE409="",AG409="",AI409=""),"Absent",IF(AND(AC409&lt;100,AE409&lt;100,AG409&lt;100,AI409&lt;100),SUM(AC409,AE409,AG409,AI409)/20)),"")</f>
        <v/>
      </c>
      <c r="AL409" s="65"/>
    </row>
    <row r="410" s="68" customFormat="true" ht="12.75" hidden="false" customHeight="false" outlineLevel="0" collapsed="false">
      <c r="A410" s="52" t="n">
        <v>407</v>
      </c>
      <c r="B410" s="53" t="str">
        <f aca="false">B409</f>
        <v> </v>
      </c>
      <c r="C410" s="53" t="str">
        <f aca="false">C409</f>
        <v> </v>
      </c>
      <c r="D410" s="53" t="str">
        <f aca="false">D409</f>
        <v> </v>
      </c>
      <c r="E410" s="66"/>
      <c r="F410" s="66"/>
      <c r="G410" s="55" t="str">
        <f aca="false">G409</f>
        <v> </v>
      </c>
      <c r="H410" s="55"/>
      <c r="I410" s="56"/>
      <c r="J410" s="56"/>
      <c r="K410" s="56"/>
      <c r="L410" s="56"/>
      <c r="M410" s="56"/>
      <c r="N410" s="57"/>
      <c r="O410" s="57"/>
      <c r="P410" s="57"/>
      <c r="Q410" s="57"/>
      <c r="R410" s="57"/>
      <c r="S410" s="58"/>
      <c r="T410" s="58"/>
      <c r="U410" s="58"/>
      <c r="V410" s="58"/>
      <c r="W410" s="58"/>
      <c r="X410" s="59"/>
      <c r="Y410" s="59"/>
      <c r="Z410" s="59"/>
      <c r="AA410" s="59"/>
      <c r="AB410" s="59"/>
      <c r="AC410" s="60" t="str">
        <f aca="false">IF(LEN(E410)=0," ",IF(I410&lt;&gt;"A",(SUMIF(I410:M410,1))+((SUMIF(I410:M410,2))/2),"A"))</f>
        <v> </v>
      </c>
      <c r="AD410" s="32" t="str">
        <f aca="false">IF(E410&lt;&gt;"",IF(AC410="A","Absent",IF(AC410="","Absent",IF(AC410&lt;100,AC410/5))),"")</f>
        <v/>
      </c>
      <c r="AE410" s="61" t="str">
        <f aca="false">IF(LEN(E410)=0," ",(IF(N410&lt;&gt;"A",(SUMIF(N410:R410,1))+((SUMIF(N410:R410,2))/2),"A")))</f>
        <v> </v>
      </c>
      <c r="AF410" s="32" t="str">
        <f aca="false">IF(E410&lt;&gt;"",IF(AE410="A","Absent",IF(AE410="","Absent",IF(AE410&lt;100,AE410/5))),"")</f>
        <v/>
      </c>
      <c r="AG410" s="62" t="str">
        <f aca="false">IF(LEN(E410)=0," ",(IF(S410&lt;&gt;"A",(SUMIF(S410:W410,1))+((SUMIF(S410:W410,2))/2),"A")))</f>
        <v> </v>
      </c>
      <c r="AH410" s="32" t="str">
        <f aca="false">IF(E410&lt;&gt;"",IF(AG410="A","Absent",IF(AG410="","Absent",IF(AG410&lt;100,AG410/5))),"")</f>
        <v/>
      </c>
      <c r="AI410" s="63" t="str">
        <f aca="false">IF(LEN(E410)=0," ",(IF(X410&lt;&gt;"A",(SUMIF(X410:AB410,1))+((SUMIF(X410:AB410,2))/2),"A")))</f>
        <v> </v>
      </c>
      <c r="AJ410" s="32" t="str">
        <f aca="false">IF(E410&lt;&gt;"",IF(AI410="A","Absent",IF(AI410="","Absent",IF(AI410&lt;100,AI410/5))),"")</f>
        <v/>
      </c>
      <c r="AK410" s="64" t="str">
        <f aca="false">IF(E410&lt;&gt;"",IF(OR(AC410="A",AE410="A",AG410="A",AI410="A",AC410="",AE410="",AG410="",AI410=""),"Absent",IF(AND(AC410&lt;100,AE410&lt;100,AG410&lt;100,AI410&lt;100),SUM(AC410,AE410,AG410,AI410)/20)),"")</f>
        <v/>
      </c>
      <c r="AL410" s="65"/>
    </row>
    <row r="411" s="68" customFormat="true" ht="12.75" hidden="false" customHeight="false" outlineLevel="0" collapsed="false">
      <c r="A411" s="52" t="n">
        <v>408</v>
      </c>
      <c r="B411" s="53" t="str">
        <f aca="false">B410</f>
        <v> </v>
      </c>
      <c r="C411" s="53" t="str">
        <f aca="false">C410</f>
        <v> </v>
      </c>
      <c r="D411" s="53" t="str">
        <f aca="false">D410</f>
        <v> </v>
      </c>
      <c r="E411" s="66"/>
      <c r="F411" s="66"/>
      <c r="G411" s="55" t="str">
        <f aca="false">G410</f>
        <v> </v>
      </c>
      <c r="H411" s="55"/>
      <c r="I411" s="56"/>
      <c r="J411" s="56"/>
      <c r="K411" s="56"/>
      <c r="L411" s="56"/>
      <c r="M411" s="56"/>
      <c r="N411" s="57"/>
      <c r="O411" s="57"/>
      <c r="P411" s="57"/>
      <c r="Q411" s="57"/>
      <c r="R411" s="57"/>
      <c r="S411" s="58"/>
      <c r="T411" s="58"/>
      <c r="U411" s="58"/>
      <c r="V411" s="58"/>
      <c r="W411" s="58"/>
      <c r="X411" s="59"/>
      <c r="Y411" s="59"/>
      <c r="Z411" s="59"/>
      <c r="AA411" s="59"/>
      <c r="AB411" s="59"/>
      <c r="AC411" s="60" t="str">
        <f aca="false">IF(LEN(E411)=0," ",IF(I411&lt;&gt;"A",(SUMIF(I411:M411,1))+((SUMIF(I411:M411,2))/2),"A"))</f>
        <v> </v>
      </c>
      <c r="AD411" s="32" t="str">
        <f aca="false">IF(E411&lt;&gt;"",IF(AC411="A","Absent",IF(AC411="","Absent",IF(AC411&lt;100,AC411/5))),"")</f>
        <v/>
      </c>
      <c r="AE411" s="61" t="str">
        <f aca="false">IF(LEN(E411)=0," ",(IF(N411&lt;&gt;"A",(SUMIF(N411:R411,1))+((SUMIF(N411:R411,2))/2),"A")))</f>
        <v> </v>
      </c>
      <c r="AF411" s="32" t="str">
        <f aca="false">IF(E411&lt;&gt;"",IF(AE411="A","Absent",IF(AE411="","Absent",IF(AE411&lt;100,AE411/5))),"")</f>
        <v/>
      </c>
      <c r="AG411" s="62" t="str">
        <f aca="false">IF(LEN(E411)=0," ",(IF(S411&lt;&gt;"A",(SUMIF(S411:W411,1))+((SUMIF(S411:W411,2))/2),"A")))</f>
        <v> </v>
      </c>
      <c r="AH411" s="32" t="str">
        <f aca="false">IF(E411&lt;&gt;"",IF(AG411="A","Absent",IF(AG411="","Absent",IF(AG411&lt;100,AG411/5))),"")</f>
        <v/>
      </c>
      <c r="AI411" s="63" t="str">
        <f aca="false">IF(LEN(E411)=0," ",(IF(X411&lt;&gt;"A",(SUMIF(X411:AB411,1))+((SUMIF(X411:AB411,2))/2),"A")))</f>
        <v> </v>
      </c>
      <c r="AJ411" s="32" t="str">
        <f aca="false">IF(E411&lt;&gt;"",IF(AI411="A","Absent",IF(AI411="","Absent",IF(AI411&lt;100,AI411/5))),"")</f>
        <v/>
      </c>
      <c r="AK411" s="64" t="str">
        <f aca="false">IF(E411&lt;&gt;"",IF(OR(AC411="A",AE411="A",AG411="A",AI411="A",AC411="",AE411="",AG411="",AI411=""),"Absent",IF(AND(AC411&lt;100,AE411&lt;100,AG411&lt;100,AI411&lt;100),SUM(AC411,AE411,AG411,AI411)/20)),"")</f>
        <v/>
      </c>
      <c r="AL411" s="65"/>
    </row>
    <row r="412" s="68" customFormat="true" ht="12.75" hidden="false" customHeight="false" outlineLevel="0" collapsed="false">
      <c r="A412" s="52" t="n">
        <v>409</v>
      </c>
      <c r="B412" s="53" t="str">
        <f aca="false">B411</f>
        <v> </v>
      </c>
      <c r="C412" s="53" t="str">
        <f aca="false">C411</f>
        <v> </v>
      </c>
      <c r="D412" s="53" t="str">
        <f aca="false">D411</f>
        <v> </v>
      </c>
      <c r="E412" s="66"/>
      <c r="F412" s="66"/>
      <c r="G412" s="55" t="str">
        <f aca="false">G411</f>
        <v> </v>
      </c>
      <c r="H412" s="55"/>
      <c r="I412" s="56"/>
      <c r="J412" s="56"/>
      <c r="K412" s="56"/>
      <c r="L412" s="56"/>
      <c r="M412" s="56"/>
      <c r="N412" s="57"/>
      <c r="O412" s="57"/>
      <c r="P412" s="57"/>
      <c r="Q412" s="57"/>
      <c r="R412" s="57"/>
      <c r="S412" s="58"/>
      <c r="T412" s="58"/>
      <c r="U412" s="58"/>
      <c r="V412" s="58"/>
      <c r="W412" s="58"/>
      <c r="X412" s="59"/>
      <c r="Y412" s="59"/>
      <c r="Z412" s="59"/>
      <c r="AA412" s="59"/>
      <c r="AB412" s="59"/>
      <c r="AC412" s="60" t="str">
        <f aca="false">IF(LEN(E412)=0," ",IF(I412&lt;&gt;"A",(SUMIF(I412:M412,1))+((SUMIF(I412:M412,2))/2),"A"))</f>
        <v> </v>
      </c>
      <c r="AD412" s="32" t="str">
        <f aca="false">IF(E412&lt;&gt;"",IF(AC412="A","Absent",IF(AC412="","Absent",IF(AC412&lt;100,AC412/5))),"")</f>
        <v/>
      </c>
      <c r="AE412" s="61" t="str">
        <f aca="false">IF(LEN(E412)=0," ",(IF(N412&lt;&gt;"A",(SUMIF(N412:R412,1))+((SUMIF(N412:R412,2))/2),"A")))</f>
        <v> </v>
      </c>
      <c r="AF412" s="32" t="str">
        <f aca="false">IF(E412&lt;&gt;"",IF(AE412="A","Absent",IF(AE412="","Absent",IF(AE412&lt;100,AE412/5))),"")</f>
        <v/>
      </c>
      <c r="AG412" s="62" t="str">
        <f aca="false">IF(LEN(E412)=0," ",(IF(S412&lt;&gt;"A",(SUMIF(S412:W412,1))+((SUMIF(S412:W412,2))/2),"A")))</f>
        <v> </v>
      </c>
      <c r="AH412" s="32" t="str">
        <f aca="false">IF(E412&lt;&gt;"",IF(AG412="A","Absent",IF(AG412="","Absent",IF(AG412&lt;100,AG412/5))),"")</f>
        <v/>
      </c>
      <c r="AI412" s="63" t="str">
        <f aca="false">IF(LEN(E412)=0," ",(IF(X412&lt;&gt;"A",(SUMIF(X412:AB412,1))+((SUMIF(X412:AB412,2))/2),"A")))</f>
        <v> </v>
      </c>
      <c r="AJ412" s="32" t="str">
        <f aca="false">IF(E412&lt;&gt;"",IF(AI412="A","Absent",IF(AI412="","Absent",IF(AI412&lt;100,AI412/5))),"")</f>
        <v/>
      </c>
      <c r="AK412" s="64" t="str">
        <f aca="false">IF(E412&lt;&gt;"",IF(OR(AC412="A",AE412="A",AG412="A",AI412="A",AC412="",AE412="",AG412="",AI412=""),"Absent",IF(AND(AC412&lt;100,AE412&lt;100,AG412&lt;100,AI412&lt;100),SUM(AC412,AE412,AG412,AI412)/20)),"")</f>
        <v/>
      </c>
      <c r="AL412" s="65"/>
    </row>
    <row r="413" s="68" customFormat="true" ht="12.75" hidden="false" customHeight="false" outlineLevel="0" collapsed="false">
      <c r="A413" s="52" t="n">
        <v>410</v>
      </c>
      <c r="B413" s="53" t="str">
        <f aca="false">B412</f>
        <v> </v>
      </c>
      <c r="C413" s="53" t="str">
        <f aca="false">C412</f>
        <v> </v>
      </c>
      <c r="D413" s="53" t="str">
        <f aca="false">D412</f>
        <v> </v>
      </c>
      <c r="E413" s="66"/>
      <c r="F413" s="66"/>
      <c r="G413" s="55" t="str">
        <f aca="false">G412</f>
        <v> </v>
      </c>
      <c r="H413" s="55"/>
      <c r="I413" s="56"/>
      <c r="J413" s="56"/>
      <c r="K413" s="56"/>
      <c r="L413" s="56"/>
      <c r="M413" s="56"/>
      <c r="N413" s="57"/>
      <c r="O413" s="57"/>
      <c r="P413" s="57"/>
      <c r="Q413" s="57"/>
      <c r="R413" s="57"/>
      <c r="S413" s="58"/>
      <c r="T413" s="58"/>
      <c r="U413" s="58"/>
      <c r="V413" s="58"/>
      <c r="W413" s="58"/>
      <c r="X413" s="59"/>
      <c r="Y413" s="59"/>
      <c r="Z413" s="59"/>
      <c r="AA413" s="59"/>
      <c r="AB413" s="59"/>
      <c r="AC413" s="60" t="str">
        <f aca="false">IF(LEN(E413)=0," ",IF(I413&lt;&gt;"A",(SUMIF(I413:M413,1))+((SUMIF(I413:M413,2))/2),"A"))</f>
        <v> </v>
      </c>
      <c r="AD413" s="32" t="str">
        <f aca="false">IF(E413&lt;&gt;"",IF(AC413="A","Absent",IF(AC413="","Absent",IF(AC413&lt;100,AC413/5))),"")</f>
        <v/>
      </c>
      <c r="AE413" s="61" t="str">
        <f aca="false">IF(LEN(E413)=0," ",(IF(N413&lt;&gt;"A",(SUMIF(N413:R413,1))+((SUMIF(N413:R413,2))/2),"A")))</f>
        <v> </v>
      </c>
      <c r="AF413" s="32" t="str">
        <f aca="false">IF(E413&lt;&gt;"",IF(AE413="A","Absent",IF(AE413="","Absent",IF(AE413&lt;100,AE413/5))),"")</f>
        <v/>
      </c>
      <c r="AG413" s="62" t="str">
        <f aca="false">IF(LEN(E413)=0," ",(IF(S413&lt;&gt;"A",(SUMIF(S413:W413,1))+((SUMIF(S413:W413,2))/2),"A")))</f>
        <v> </v>
      </c>
      <c r="AH413" s="32" t="str">
        <f aca="false">IF(E413&lt;&gt;"",IF(AG413="A","Absent",IF(AG413="","Absent",IF(AG413&lt;100,AG413/5))),"")</f>
        <v/>
      </c>
      <c r="AI413" s="63" t="str">
        <f aca="false">IF(LEN(E413)=0," ",(IF(X413&lt;&gt;"A",(SUMIF(X413:AB413,1))+((SUMIF(X413:AB413,2))/2),"A")))</f>
        <v> </v>
      </c>
      <c r="AJ413" s="32" t="str">
        <f aca="false">IF(E413&lt;&gt;"",IF(AI413="A","Absent",IF(AI413="","Absent",IF(AI413&lt;100,AI413/5))),"")</f>
        <v/>
      </c>
      <c r="AK413" s="64" t="str">
        <f aca="false">IF(E413&lt;&gt;"",IF(OR(AC413="A",AE413="A",AG413="A",AI413="A",AC413="",AE413="",AG413="",AI413=""),"Absent",IF(AND(AC413&lt;100,AE413&lt;100,AG413&lt;100,AI413&lt;100),SUM(AC413,AE413,AG413,AI413)/20)),"")</f>
        <v/>
      </c>
      <c r="AL413" s="65"/>
    </row>
    <row r="414" s="68" customFormat="true" ht="12.75" hidden="false" customHeight="false" outlineLevel="0" collapsed="false">
      <c r="A414" s="52" t="n">
        <v>411</v>
      </c>
      <c r="B414" s="53" t="str">
        <f aca="false">B413</f>
        <v> </v>
      </c>
      <c r="C414" s="53" t="str">
        <f aca="false">C413</f>
        <v> </v>
      </c>
      <c r="D414" s="53" t="str">
        <f aca="false">D413</f>
        <v> </v>
      </c>
      <c r="E414" s="66"/>
      <c r="F414" s="66"/>
      <c r="G414" s="55" t="str">
        <f aca="false">G413</f>
        <v> </v>
      </c>
      <c r="H414" s="55"/>
      <c r="I414" s="56"/>
      <c r="J414" s="56"/>
      <c r="K414" s="56"/>
      <c r="L414" s="56"/>
      <c r="M414" s="56"/>
      <c r="N414" s="57"/>
      <c r="O414" s="57"/>
      <c r="P414" s="57"/>
      <c r="Q414" s="57"/>
      <c r="R414" s="57"/>
      <c r="S414" s="58"/>
      <c r="T414" s="58"/>
      <c r="U414" s="58"/>
      <c r="V414" s="58"/>
      <c r="W414" s="58"/>
      <c r="X414" s="59"/>
      <c r="Y414" s="59"/>
      <c r="Z414" s="59"/>
      <c r="AA414" s="59"/>
      <c r="AB414" s="59"/>
      <c r="AC414" s="60" t="str">
        <f aca="false">IF(LEN(E414)=0," ",IF(I414&lt;&gt;"A",(SUMIF(I414:M414,1))+((SUMIF(I414:M414,2))/2),"A"))</f>
        <v> </v>
      </c>
      <c r="AD414" s="32" t="str">
        <f aca="false">IF(E414&lt;&gt;"",IF(AC414="A","Absent",IF(AC414="","Absent",IF(AC414&lt;100,AC414/5))),"")</f>
        <v/>
      </c>
      <c r="AE414" s="61" t="str">
        <f aca="false">IF(LEN(E414)=0," ",(IF(N414&lt;&gt;"A",(SUMIF(N414:R414,1))+((SUMIF(N414:R414,2))/2),"A")))</f>
        <v> </v>
      </c>
      <c r="AF414" s="32" t="str">
        <f aca="false">IF(E414&lt;&gt;"",IF(AE414="A","Absent",IF(AE414="","Absent",IF(AE414&lt;100,AE414/5))),"")</f>
        <v/>
      </c>
      <c r="AG414" s="62" t="str">
        <f aca="false">IF(LEN(E414)=0," ",(IF(S414&lt;&gt;"A",(SUMIF(S414:W414,1))+((SUMIF(S414:W414,2))/2),"A")))</f>
        <v> </v>
      </c>
      <c r="AH414" s="32" t="str">
        <f aca="false">IF(E414&lt;&gt;"",IF(AG414="A","Absent",IF(AG414="","Absent",IF(AG414&lt;100,AG414/5))),"")</f>
        <v/>
      </c>
      <c r="AI414" s="63" t="str">
        <f aca="false">IF(LEN(E414)=0," ",(IF(X414&lt;&gt;"A",(SUMIF(X414:AB414,1))+((SUMIF(X414:AB414,2))/2),"A")))</f>
        <v> </v>
      </c>
      <c r="AJ414" s="32" t="str">
        <f aca="false">IF(E414&lt;&gt;"",IF(AI414="A","Absent",IF(AI414="","Absent",IF(AI414&lt;100,AI414/5))),"")</f>
        <v/>
      </c>
      <c r="AK414" s="64" t="str">
        <f aca="false">IF(E414&lt;&gt;"",IF(OR(AC414="A",AE414="A",AG414="A",AI414="A",AC414="",AE414="",AG414="",AI414=""),"Absent",IF(AND(AC414&lt;100,AE414&lt;100,AG414&lt;100,AI414&lt;100),SUM(AC414,AE414,AG414,AI414)/20)),"")</f>
        <v/>
      </c>
      <c r="AL414" s="65"/>
    </row>
    <row r="415" s="12" customFormat="true" ht="12.75" hidden="false" customHeight="true" outlineLevel="0" collapsed="false">
      <c r="A415" s="52" t="n">
        <v>412</v>
      </c>
      <c r="B415" s="53" t="str">
        <f aca="false">B414</f>
        <v> </v>
      </c>
      <c r="C415" s="53" t="str">
        <f aca="false">C414</f>
        <v> </v>
      </c>
      <c r="D415" s="53" t="str">
        <f aca="false">D414</f>
        <v> </v>
      </c>
      <c r="E415" s="66"/>
      <c r="F415" s="66"/>
      <c r="G415" s="55" t="str">
        <f aca="false">G414</f>
        <v> </v>
      </c>
      <c r="H415" s="55"/>
      <c r="I415" s="56"/>
      <c r="J415" s="56"/>
      <c r="K415" s="56"/>
      <c r="L415" s="56"/>
      <c r="M415" s="56"/>
      <c r="N415" s="57"/>
      <c r="O415" s="57"/>
      <c r="P415" s="57"/>
      <c r="Q415" s="57"/>
      <c r="R415" s="57"/>
      <c r="S415" s="58"/>
      <c r="T415" s="58"/>
      <c r="U415" s="58"/>
      <c r="V415" s="58"/>
      <c r="W415" s="58"/>
      <c r="X415" s="59"/>
      <c r="Y415" s="59"/>
      <c r="Z415" s="59"/>
      <c r="AA415" s="59"/>
      <c r="AB415" s="59"/>
      <c r="AC415" s="60" t="str">
        <f aca="false">IF(LEN(E415)=0," ",IF(I415&lt;&gt;"A",(SUMIF(I415:M415,1))+((SUMIF(I415:M415,2))/2),"A"))</f>
        <v> </v>
      </c>
      <c r="AD415" s="32" t="str">
        <f aca="false">IF(E415&lt;&gt;"",IF(AC415="A","Absent",IF(AC415="","Absent",IF(AC415&lt;100,AC415/5))),"")</f>
        <v/>
      </c>
      <c r="AE415" s="61" t="str">
        <f aca="false">IF(LEN(E415)=0," ",(IF(N415&lt;&gt;"A",(SUMIF(N415:R415,1))+((SUMIF(N415:R415,2))/2),"A")))</f>
        <v> </v>
      </c>
      <c r="AF415" s="32" t="str">
        <f aca="false">IF(E415&lt;&gt;"",IF(AE415="A","Absent",IF(AE415="","Absent",IF(AE415&lt;100,AE415/5))),"")</f>
        <v/>
      </c>
      <c r="AG415" s="62" t="str">
        <f aca="false">IF(LEN(E415)=0," ",(IF(S415&lt;&gt;"A",(SUMIF(S415:W415,1))+((SUMIF(S415:W415,2))/2),"A")))</f>
        <v> </v>
      </c>
      <c r="AH415" s="32" t="str">
        <f aca="false">IF(E415&lt;&gt;"",IF(AG415="A","Absent",IF(AG415="","Absent",IF(AG415&lt;100,AG415/5))),"")</f>
        <v/>
      </c>
      <c r="AI415" s="63" t="str">
        <f aca="false">IF(LEN(E415)=0," ",(IF(X415&lt;&gt;"A",(SUMIF(X415:AB415,1))+((SUMIF(X415:AB415,2))/2),"A")))</f>
        <v> </v>
      </c>
      <c r="AJ415" s="32" t="str">
        <f aca="false">IF(E415&lt;&gt;"",IF(AI415="A","Absent",IF(AI415="","Absent",IF(AI415&lt;100,AI415/5))),"")</f>
        <v/>
      </c>
      <c r="AK415" s="64" t="str">
        <f aca="false">IF(E415&lt;&gt;"",IF(OR(AC415="A",AE415="A",AG415="A",AI415="A",AC415="",AE415="",AG415="",AI415=""),"Absent",IF(AND(AC415&lt;100,AE415&lt;100,AG415&lt;100,AI415&lt;100),SUM(AC415,AE415,AG415,AI415)/20)),"")</f>
        <v/>
      </c>
      <c r="AL415" s="65"/>
    </row>
    <row r="416" s="12" customFormat="true" ht="12.75" hidden="false" customHeight="true" outlineLevel="0" collapsed="false">
      <c r="A416" s="52" t="n">
        <v>413</v>
      </c>
      <c r="B416" s="53" t="str">
        <f aca="false">B415</f>
        <v> </v>
      </c>
      <c r="C416" s="53" t="str">
        <f aca="false">C415</f>
        <v> </v>
      </c>
      <c r="D416" s="53" t="str">
        <f aca="false">D415</f>
        <v> </v>
      </c>
      <c r="E416" s="66"/>
      <c r="F416" s="66"/>
      <c r="G416" s="55" t="str">
        <f aca="false">G415</f>
        <v> </v>
      </c>
      <c r="H416" s="55"/>
      <c r="I416" s="56"/>
      <c r="J416" s="56"/>
      <c r="K416" s="56"/>
      <c r="L416" s="56"/>
      <c r="M416" s="56"/>
      <c r="N416" s="57"/>
      <c r="O416" s="57"/>
      <c r="P416" s="57"/>
      <c r="Q416" s="57"/>
      <c r="R416" s="57"/>
      <c r="S416" s="58"/>
      <c r="T416" s="58"/>
      <c r="U416" s="58"/>
      <c r="V416" s="58"/>
      <c r="W416" s="58"/>
      <c r="X416" s="59"/>
      <c r="Y416" s="59"/>
      <c r="Z416" s="59"/>
      <c r="AA416" s="59"/>
      <c r="AB416" s="59"/>
      <c r="AC416" s="60" t="str">
        <f aca="false">IF(LEN(E416)=0," ",IF(I416&lt;&gt;"A",(SUMIF(I416:M416,1))+((SUMIF(I416:M416,2))/2),"A"))</f>
        <v> </v>
      </c>
      <c r="AD416" s="32" t="str">
        <f aca="false">IF(E416&lt;&gt;"",IF(AC416="A","Absent",IF(AC416="","Absent",IF(AC416&lt;100,AC416/5))),"")</f>
        <v/>
      </c>
      <c r="AE416" s="61" t="str">
        <f aca="false">IF(LEN(E416)=0," ",(IF(N416&lt;&gt;"A",(SUMIF(N416:R416,1))+((SUMIF(N416:R416,2))/2),"A")))</f>
        <v> </v>
      </c>
      <c r="AF416" s="32" t="str">
        <f aca="false">IF(E416&lt;&gt;"",IF(AE416="A","Absent",IF(AE416="","Absent",IF(AE416&lt;100,AE416/5))),"")</f>
        <v/>
      </c>
      <c r="AG416" s="62" t="str">
        <f aca="false">IF(LEN(E416)=0," ",(IF(S416&lt;&gt;"A",(SUMIF(S416:W416,1))+((SUMIF(S416:W416,2))/2),"A")))</f>
        <v> </v>
      </c>
      <c r="AH416" s="32" t="str">
        <f aca="false">IF(E416&lt;&gt;"",IF(AG416="A","Absent",IF(AG416="","Absent",IF(AG416&lt;100,AG416/5))),"")</f>
        <v/>
      </c>
      <c r="AI416" s="63" t="str">
        <f aca="false">IF(LEN(E416)=0," ",(IF(X416&lt;&gt;"A",(SUMIF(X416:AB416,1))+((SUMIF(X416:AB416,2))/2),"A")))</f>
        <v> </v>
      </c>
      <c r="AJ416" s="32" t="str">
        <f aca="false">IF(E416&lt;&gt;"",IF(AI416="A","Absent",IF(AI416="","Absent",IF(AI416&lt;100,AI416/5))),"")</f>
        <v/>
      </c>
      <c r="AK416" s="64" t="str">
        <f aca="false">IF(E416&lt;&gt;"",IF(OR(AC416="A",AE416="A",AG416="A",AI416="A",AC416="",AE416="",AG416="",AI416=""),"Absent",IF(AND(AC416&lt;100,AE416&lt;100,AG416&lt;100,AI416&lt;100),SUM(AC416,AE416,AG416,AI416)/20)),"")</f>
        <v/>
      </c>
      <c r="AL416" s="65"/>
    </row>
    <row r="417" s="12" customFormat="true" ht="12.75" hidden="false" customHeight="true" outlineLevel="0" collapsed="false">
      <c r="A417" s="52" t="n">
        <v>414</v>
      </c>
      <c r="B417" s="53" t="str">
        <f aca="false">B416</f>
        <v> </v>
      </c>
      <c r="C417" s="53" t="str">
        <f aca="false">C416</f>
        <v> </v>
      </c>
      <c r="D417" s="53" t="str">
        <f aca="false">D416</f>
        <v> </v>
      </c>
      <c r="E417" s="66"/>
      <c r="F417" s="66"/>
      <c r="G417" s="55" t="str">
        <f aca="false">G416</f>
        <v> </v>
      </c>
      <c r="H417" s="55"/>
      <c r="I417" s="56"/>
      <c r="J417" s="56"/>
      <c r="K417" s="56"/>
      <c r="L417" s="56"/>
      <c r="M417" s="56"/>
      <c r="N417" s="57"/>
      <c r="O417" s="57"/>
      <c r="P417" s="57"/>
      <c r="Q417" s="57"/>
      <c r="R417" s="57"/>
      <c r="S417" s="58"/>
      <c r="T417" s="58"/>
      <c r="U417" s="58"/>
      <c r="V417" s="58"/>
      <c r="W417" s="58"/>
      <c r="X417" s="59"/>
      <c r="Y417" s="59"/>
      <c r="Z417" s="59"/>
      <c r="AA417" s="59"/>
      <c r="AB417" s="59"/>
      <c r="AC417" s="60" t="str">
        <f aca="false">IF(LEN(E417)=0," ",IF(I417&lt;&gt;"A",(SUMIF(I417:M417,1))+((SUMIF(I417:M417,2))/2),"A"))</f>
        <v> </v>
      </c>
      <c r="AD417" s="32" t="str">
        <f aca="false">IF(E417&lt;&gt;"",IF(AC417="A","Absent",IF(AC417="","Absent",IF(AC417&lt;100,AC417/5))),"")</f>
        <v/>
      </c>
      <c r="AE417" s="61" t="str">
        <f aca="false">IF(LEN(E417)=0," ",(IF(N417&lt;&gt;"A",(SUMIF(N417:R417,1))+((SUMIF(N417:R417,2))/2),"A")))</f>
        <v> </v>
      </c>
      <c r="AF417" s="32" t="str">
        <f aca="false">IF(E417&lt;&gt;"",IF(AE417="A","Absent",IF(AE417="","Absent",IF(AE417&lt;100,AE417/5))),"")</f>
        <v/>
      </c>
      <c r="AG417" s="62" t="str">
        <f aca="false">IF(LEN(E417)=0," ",(IF(S417&lt;&gt;"A",(SUMIF(S417:W417,1))+((SUMIF(S417:W417,2))/2),"A")))</f>
        <v> </v>
      </c>
      <c r="AH417" s="32" t="str">
        <f aca="false">IF(E417&lt;&gt;"",IF(AG417="A","Absent",IF(AG417="","Absent",IF(AG417&lt;100,AG417/5))),"")</f>
        <v/>
      </c>
      <c r="AI417" s="63" t="str">
        <f aca="false">IF(LEN(E417)=0," ",(IF(X417&lt;&gt;"A",(SUMIF(X417:AB417,1))+((SUMIF(X417:AB417,2))/2),"A")))</f>
        <v> </v>
      </c>
      <c r="AJ417" s="32" t="str">
        <f aca="false">IF(E417&lt;&gt;"",IF(AI417="A","Absent",IF(AI417="","Absent",IF(AI417&lt;100,AI417/5))),"")</f>
        <v/>
      </c>
      <c r="AK417" s="64" t="str">
        <f aca="false">IF(E417&lt;&gt;"",IF(OR(AC417="A",AE417="A",AG417="A",AI417="A",AC417="",AE417="",AG417="",AI417=""),"Absent",IF(AND(AC417&lt;100,AE417&lt;100,AG417&lt;100,AI417&lt;100),SUM(AC417,AE417,AG417,AI417)/20)),"")</f>
        <v/>
      </c>
      <c r="AL417" s="65"/>
    </row>
    <row r="418" s="12" customFormat="true" ht="12.75" hidden="false" customHeight="true" outlineLevel="0" collapsed="false">
      <c r="A418" s="52" t="n">
        <v>415</v>
      </c>
      <c r="B418" s="53" t="str">
        <f aca="false">B417</f>
        <v> </v>
      </c>
      <c r="C418" s="53" t="str">
        <f aca="false">C417</f>
        <v> </v>
      </c>
      <c r="D418" s="53" t="str">
        <f aca="false">D417</f>
        <v> </v>
      </c>
      <c r="E418" s="66"/>
      <c r="F418" s="66"/>
      <c r="G418" s="55" t="str">
        <f aca="false">G417</f>
        <v> </v>
      </c>
      <c r="H418" s="55"/>
      <c r="I418" s="56"/>
      <c r="J418" s="56"/>
      <c r="K418" s="56"/>
      <c r="L418" s="56"/>
      <c r="M418" s="56"/>
      <c r="N418" s="57"/>
      <c r="O418" s="57"/>
      <c r="P418" s="57"/>
      <c r="Q418" s="57"/>
      <c r="R418" s="57"/>
      <c r="S418" s="58"/>
      <c r="T418" s="58"/>
      <c r="U418" s="58"/>
      <c r="V418" s="58"/>
      <c r="W418" s="58"/>
      <c r="X418" s="59"/>
      <c r="Y418" s="59"/>
      <c r="Z418" s="59"/>
      <c r="AA418" s="59"/>
      <c r="AB418" s="59"/>
      <c r="AC418" s="60" t="str">
        <f aca="false">IF(LEN(E418)=0," ",IF(I418&lt;&gt;"A",(SUMIF(I418:M418,1))+((SUMIF(I418:M418,2))/2),"A"))</f>
        <v> </v>
      </c>
      <c r="AD418" s="32" t="str">
        <f aca="false">IF(E418&lt;&gt;"",IF(AC418="A","Absent",IF(AC418="","Absent",IF(AC418&lt;100,AC418/5))),"")</f>
        <v/>
      </c>
      <c r="AE418" s="61" t="str">
        <f aca="false">IF(LEN(E418)=0," ",(IF(N418&lt;&gt;"A",(SUMIF(N418:R418,1))+((SUMIF(N418:R418,2))/2),"A")))</f>
        <v> </v>
      </c>
      <c r="AF418" s="32" t="str">
        <f aca="false">IF(E418&lt;&gt;"",IF(AE418="A","Absent",IF(AE418="","Absent",IF(AE418&lt;100,AE418/5))),"")</f>
        <v/>
      </c>
      <c r="AG418" s="62" t="str">
        <f aca="false">IF(LEN(E418)=0," ",(IF(S418&lt;&gt;"A",(SUMIF(S418:W418,1))+((SUMIF(S418:W418,2))/2),"A")))</f>
        <v> </v>
      </c>
      <c r="AH418" s="32" t="str">
        <f aca="false">IF(E418&lt;&gt;"",IF(AG418="A","Absent",IF(AG418="","Absent",IF(AG418&lt;100,AG418/5))),"")</f>
        <v/>
      </c>
      <c r="AI418" s="63" t="str">
        <f aca="false">IF(LEN(E418)=0," ",(IF(X418&lt;&gt;"A",(SUMIF(X418:AB418,1))+((SUMIF(X418:AB418,2))/2),"A")))</f>
        <v> </v>
      </c>
      <c r="AJ418" s="32" t="str">
        <f aca="false">IF(E418&lt;&gt;"",IF(AI418="A","Absent",IF(AI418="","Absent",IF(AI418&lt;100,AI418/5))),"")</f>
        <v/>
      </c>
      <c r="AK418" s="64" t="str">
        <f aca="false">IF(E418&lt;&gt;"",IF(OR(AC418="A",AE418="A",AG418="A",AI418="A",AC418="",AE418="",AG418="",AI418=""),"Absent",IF(AND(AC418&lt;100,AE418&lt;100,AG418&lt;100,AI418&lt;100),SUM(AC418,AE418,AG418,AI418)/20)),"")</f>
        <v/>
      </c>
      <c r="AL418" s="65"/>
    </row>
    <row r="419" s="12" customFormat="true" ht="12.75" hidden="false" customHeight="true" outlineLevel="0" collapsed="false">
      <c r="A419" s="52" t="n">
        <v>416</v>
      </c>
      <c r="B419" s="53" t="str">
        <f aca="false">B418</f>
        <v> </v>
      </c>
      <c r="C419" s="53" t="str">
        <f aca="false">C418</f>
        <v> </v>
      </c>
      <c r="D419" s="53" t="str">
        <f aca="false">D418</f>
        <v> </v>
      </c>
      <c r="E419" s="66"/>
      <c r="F419" s="66"/>
      <c r="G419" s="55" t="str">
        <f aca="false">G418</f>
        <v> </v>
      </c>
      <c r="H419" s="55"/>
      <c r="I419" s="56"/>
      <c r="J419" s="56"/>
      <c r="K419" s="56"/>
      <c r="L419" s="56"/>
      <c r="M419" s="56"/>
      <c r="N419" s="57"/>
      <c r="O419" s="57"/>
      <c r="P419" s="57"/>
      <c r="Q419" s="57"/>
      <c r="R419" s="57"/>
      <c r="S419" s="58"/>
      <c r="T419" s="58"/>
      <c r="U419" s="58"/>
      <c r="V419" s="58"/>
      <c r="W419" s="58"/>
      <c r="X419" s="59"/>
      <c r="Y419" s="59"/>
      <c r="Z419" s="59"/>
      <c r="AA419" s="59"/>
      <c r="AB419" s="59"/>
      <c r="AC419" s="60" t="str">
        <f aca="false">IF(LEN(E419)=0," ",IF(I419&lt;&gt;"A",(SUMIF(I419:M419,1))+((SUMIF(I419:M419,2))/2),"A"))</f>
        <v> </v>
      </c>
      <c r="AD419" s="32" t="str">
        <f aca="false">IF(E419&lt;&gt;"",IF(AC419="A","Absent",IF(AC419="","Absent",IF(AC419&lt;100,AC419/5))),"")</f>
        <v/>
      </c>
      <c r="AE419" s="61" t="str">
        <f aca="false">IF(LEN(E419)=0," ",(IF(N419&lt;&gt;"A",(SUMIF(N419:R419,1))+((SUMIF(N419:R419,2))/2),"A")))</f>
        <v> </v>
      </c>
      <c r="AF419" s="32" t="str">
        <f aca="false">IF(E419&lt;&gt;"",IF(AE419="A","Absent",IF(AE419="","Absent",IF(AE419&lt;100,AE419/5))),"")</f>
        <v/>
      </c>
      <c r="AG419" s="62" t="str">
        <f aca="false">IF(LEN(E419)=0," ",(IF(S419&lt;&gt;"A",(SUMIF(S419:W419,1))+((SUMIF(S419:W419,2))/2),"A")))</f>
        <v> </v>
      </c>
      <c r="AH419" s="32" t="str">
        <f aca="false">IF(E419&lt;&gt;"",IF(AG419="A","Absent",IF(AG419="","Absent",IF(AG419&lt;100,AG419/5))),"")</f>
        <v/>
      </c>
      <c r="AI419" s="63" t="str">
        <f aca="false">IF(LEN(E419)=0," ",(IF(X419&lt;&gt;"A",(SUMIF(X419:AB419,1))+((SUMIF(X419:AB419,2))/2),"A")))</f>
        <v> </v>
      </c>
      <c r="AJ419" s="32" t="str">
        <f aca="false">IF(E419&lt;&gt;"",IF(AI419="A","Absent",IF(AI419="","Absent",IF(AI419&lt;100,AI419/5))),"")</f>
        <v/>
      </c>
      <c r="AK419" s="64" t="str">
        <f aca="false">IF(E419&lt;&gt;"",IF(OR(AC419="A",AE419="A",AG419="A",AI419="A",AC419="",AE419="",AG419="",AI419=""),"Absent",IF(AND(AC419&lt;100,AE419&lt;100,AG419&lt;100,AI419&lt;100),SUM(AC419,AE419,AG419,AI419)/20)),"")</f>
        <v/>
      </c>
      <c r="AL419" s="65"/>
    </row>
    <row r="420" s="12" customFormat="true" ht="12.75" hidden="false" customHeight="true" outlineLevel="0" collapsed="false">
      <c r="A420" s="52" t="n">
        <v>417</v>
      </c>
      <c r="B420" s="53" t="str">
        <f aca="false">B419</f>
        <v> </v>
      </c>
      <c r="C420" s="53" t="str">
        <f aca="false">C419</f>
        <v> </v>
      </c>
      <c r="D420" s="53" t="str">
        <f aca="false">D419</f>
        <v> </v>
      </c>
      <c r="E420" s="66"/>
      <c r="F420" s="66"/>
      <c r="G420" s="55" t="str">
        <f aca="false">G419</f>
        <v> </v>
      </c>
      <c r="H420" s="55"/>
      <c r="I420" s="56"/>
      <c r="J420" s="56"/>
      <c r="K420" s="56"/>
      <c r="L420" s="56"/>
      <c r="M420" s="56"/>
      <c r="N420" s="57"/>
      <c r="O420" s="57"/>
      <c r="P420" s="57"/>
      <c r="Q420" s="57"/>
      <c r="R420" s="57"/>
      <c r="S420" s="58"/>
      <c r="T420" s="58"/>
      <c r="U420" s="58"/>
      <c r="V420" s="58"/>
      <c r="W420" s="58"/>
      <c r="X420" s="59"/>
      <c r="Y420" s="59"/>
      <c r="Z420" s="59"/>
      <c r="AA420" s="59"/>
      <c r="AB420" s="59"/>
      <c r="AC420" s="60" t="str">
        <f aca="false">IF(LEN(E420)=0," ",IF(I420&lt;&gt;"A",(SUMIF(I420:M420,1))+((SUMIF(I420:M420,2))/2),"A"))</f>
        <v> </v>
      </c>
      <c r="AD420" s="32" t="str">
        <f aca="false">IF(E420&lt;&gt;"",IF(AC420="A","Absent",IF(AC420="","Absent",IF(AC420&lt;100,AC420/5))),"")</f>
        <v/>
      </c>
      <c r="AE420" s="61" t="str">
        <f aca="false">IF(LEN(E420)=0," ",(IF(N420&lt;&gt;"A",(SUMIF(N420:R420,1))+((SUMIF(N420:R420,2))/2),"A")))</f>
        <v> </v>
      </c>
      <c r="AF420" s="32" t="str">
        <f aca="false">IF(E420&lt;&gt;"",IF(AE420="A","Absent",IF(AE420="","Absent",IF(AE420&lt;100,AE420/5))),"")</f>
        <v/>
      </c>
      <c r="AG420" s="62" t="str">
        <f aca="false">IF(LEN(E420)=0," ",(IF(S420&lt;&gt;"A",(SUMIF(S420:W420,1))+((SUMIF(S420:W420,2))/2),"A")))</f>
        <v> </v>
      </c>
      <c r="AH420" s="32" t="str">
        <f aca="false">IF(E420&lt;&gt;"",IF(AG420="A","Absent",IF(AG420="","Absent",IF(AG420&lt;100,AG420/5))),"")</f>
        <v/>
      </c>
      <c r="AI420" s="63" t="str">
        <f aca="false">IF(LEN(E420)=0," ",(IF(X420&lt;&gt;"A",(SUMIF(X420:AB420,1))+((SUMIF(X420:AB420,2))/2),"A")))</f>
        <v> </v>
      </c>
      <c r="AJ420" s="32" t="str">
        <f aca="false">IF(E420&lt;&gt;"",IF(AI420="A","Absent",IF(AI420="","Absent",IF(AI420&lt;100,AI420/5))),"")</f>
        <v/>
      </c>
      <c r="AK420" s="64" t="str">
        <f aca="false">IF(E420&lt;&gt;"",IF(OR(AC420="A",AE420="A",AG420="A",AI420="A",AC420="",AE420="",AG420="",AI420=""),"Absent",IF(AND(AC420&lt;100,AE420&lt;100,AG420&lt;100,AI420&lt;100),SUM(AC420,AE420,AG420,AI420)/20)),"")</f>
        <v/>
      </c>
      <c r="AL420" s="65"/>
    </row>
    <row r="421" s="12" customFormat="true" ht="12.75" hidden="false" customHeight="true" outlineLevel="0" collapsed="false">
      <c r="A421" s="52" t="n">
        <v>418</v>
      </c>
      <c r="B421" s="53" t="str">
        <f aca="false">B420</f>
        <v> </v>
      </c>
      <c r="C421" s="53" t="str">
        <f aca="false">C420</f>
        <v> </v>
      </c>
      <c r="D421" s="53" t="str">
        <f aca="false">D420</f>
        <v> </v>
      </c>
      <c r="E421" s="66"/>
      <c r="F421" s="66"/>
      <c r="G421" s="55" t="str">
        <f aca="false">G420</f>
        <v> </v>
      </c>
      <c r="H421" s="55"/>
      <c r="I421" s="56"/>
      <c r="J421" s="56"/>
      <c r="K421" s="56"/>
      <c r="L421" s="56"/>
      <c r="M421" s="56"/>
      <c r="N421" s="57"/>
      <c r="O421" s="57"/>
      <c r="P421" s="57"/>
      <c r="Q421" s="57"/>
      <c r="R421" s="57"/>
      <c r="S421" s="58"/>
      <c r="T421" s="58"/>
      <c r="U421" s="58"/>
      <c r="V421" s="58"/>
      <c r="W421" s="58"/>
      <c r="X421" s="59"/>
      <c r="Y421" s="59"/>
      <c r="Z421" s="59"/>
      <c r="AA421" s="59"/>
      <c r="AB421" s="59"/>
      <c r="AC421" s="60" t="str">
        <f aca="false">IF(LEN(E421)=0," ",IF(I421&lt;&gt;"A",(SUMIF(I421:M421,1))+((SUMIF(I421:M421,2))/2),"A"))</f>
        <v> </v>
      </c>
      <c r="AD421" s="32" t="str">
        <f aca="false">IF(E421&lt;&gt;"",IF(AC421="A","Absent",IF(AC421="","Absent",IF(AC421&lt;100,AC421/5))),"")</f>
        <v/>
      </c>
      <c r="AE421" s="61" t="str">
        <f aca="false">IF(LEN(E421)=0," ",(IF(N421&lt;&gt;"A",(SUMIF(N421:R421,1))+((SUMIF(N421:R421,2))/2),"A")))</f>
        <v> </v>
      </c>
      <c r="AF421" s="32" t="str">
        <f aca="false">IF(E421&lt;&gt;"",IF(AE421="A","Absent",IF(AE421="","Absent",IF(AE421&lt;100,AE421/5))),"")</f>
        <v/>
      </c>
      <c r="AG421" s="62" t="str">
        <f aca="false">IF(LEN(E421)=0," ",(IF(S421&lt;&gt;"A",(SUMIF(S421:W421,1))+((SUMIF(S421:W421,2))/2),"A")))</f>
        <v> </v>
      </c>
      <c r="AH421" s="32" t="str">
        <f aca="false">IF(E421&lt;&gt;"",IF(AG421="A","Absent",IF(AG421="","Absent",IF(AG421&lt;100,AG421/5))),"")</f>
        <v/>
      </c>
      <c r="AI421" s="63" t="str">
        <f aca="false">IF(LEN(E421)=0," ",(IF(X421&lt;&gt;"A",(SUMIF(X421:AB421,1))+((SUMIF(X421:AB421,2))/2),"A")))</f>
        <v> </v>
      </c>
      <c r="AJ421" s="32" t="str">
        <f aca="false">IF(E421&lt;&gt;"",IF(AI421="A","Absent",IF(AI421="","Absent",IF(AI421&lt;100,AI421/5))),"")</f>
        <v/>
      </c>
      <c r="AK421" s="64" t="str">
        <f aca="false">IF(E421&lt;&gt;"",IF(OR(AC421="A",AE421="A",AG421="A",AI421="A",AC421="",AE421="",AG421="",AI421=""),"Absent",IF(AND(AC421&lt;100,AE421&lt;100,AG421&lt;100,AI421&lt;100),SUM(AC421,AE421,AG421,AI421)/20)),"")</f>
        <v/>
      </c>
      <c r="AL421" s="65"/>
      <c r="BE421" s="12" t="n">
        <f aca="false">COUNTIF(nbelevco,"superieur")</f>
        <v>0</v>
      </c>
    </row>
    <row r="422" s="12" customFormat="true" ht="12.75" hidden="false" customHeight="true" outlineLevel="0" collapsed="false">
      <c r="A422" s="52" t="n">
        <v>419</v>
      </c>
      <c r="B422" s="53" t="str">
        <f aca="false">B421</f>
        <v> </v>
      </c>
      <c r="C422" s="53" t="str">
        <f aca="false">C421</f>
        <v> </v>
      </c>
      <c r="D422" s="53" t="str">
        <f aca="false">D421</f>
        <v> </v>
      </c>
      <c r="E422" s="66"/>
      <c r="F422" s="66"/>
      <c r="G422" s="55" t="str">
        <f aca="false">G421</f>
        <v> </v>
      </c>
      <c r="H422" s="55"/>
      <c r="I422" s="56"/>
      <c r="J422" s="56"/>
      <c r="K422" s="56"/>
      <c r="L422" s="56"/>
      <c r="M422" s="56"/>
      <c r="N422" s="57"/>
      <c r="O422" s="57"/>
      <c r="P422" s="57"/>
      <c r="Q422" s="57"/>
      <c r="R422" s="57"/>
      <c r="S422" s="58"/>
      <c r="T422" s="58"/>
      <c r="U422" s="58"/>
      <c r="V422" s="58"/>
      <c r="W422" s="58"/>
      <c r="X422" s="59"/>
      <c r="Y422" s="59"/>
      <c r="Z422" s="59"/>
      <c r="AA422" s="59"/>
      <c r="AB422" s="59"/>
      <c r="AC422" s="60" t="str">
        <f aca="false">IF(LEN(E422)=0," ",IF(I422&lt;&gt;"A",(SUMIF(I422:M422,1))+((SUMIF(I422:M422,2))/2),"A"))</f>
        <v> </v>
      </c>
      <c r="AD422" s="32" t="str">
        <f aca="false">IF(E422&lt;&gt;"",IF(AC422="A","Absent",IF(AC422="","Absent",IF(AC422&lt;100,AC422/5))),"")</f>
        <v/>
      </c>
      <c r="AE422" s="61" t="str">
        <f aca="false">IF(LEN(E422)=0," ",(IF(N422&lt;&gt;"A",(SUMIF(N422:R422,1))+((SUMIF(N422:R422,2))/2),"A")))</f>
        <v> </v>
      </c>
      <c r="AF422" s="32" t="str">
        <f aca="false">IF(E422&lt;&gt;"",IF(AE422="A","Absent",IF(AE422="","Absent",IF(AE422&lt;100,AE422/5))),"")</f>
        <v/>
      </c>
      <c r="AG422" s="62" t="str">
        <f aca="false">IF(LEN(E422)=0," ",(IF(S422&lt;&gt;"A",(SUMIF(S422:W422,1))+((SUMIF(S422:W422,2))/2),"A")))</f>
        <v> </v>
      </c>
      <c r="AH422" s="32" t="str">
        <f aca="false">IF(E422&lt;&gt;"",IF(AG422="A","Absent",IF(AG422="","Absent",IF(AG422&lt;100,AG422/5))),"")</f>
        <v/>
      </c>
      <c r="AI422" s="63" t="str">
        <f aca="false">IF(LEN(E422)=0," ",(IF(X422&lt;&gt;"A",(SUMIF(X422:AB422,1))+((SUMIF(X422:AB422,2))/2),"A")))</f>
        <v> </v>
      </c>
      <c r="AJ422" s="32" t="str">
        <f aca="false">IF(E422&lt;&gt;"",IF(AI422="A","Absent",IF(AI422="","Absent",IF(AI422&lt;100,AI422/5))),"")</f>
        <v/>
      </c>
      <c r="AK422" s="64" t="str">
        <f aca="false">IF(E422&lt;&gt;"",IF(OR(AC422="A",AE422="A",AG422="A",AI422="A",AC422="",AE422="",AG422="",AI422=""),"Absent",IF(AND(AC422&lt;100,AE422&lt;100,AG422&lt;100,AI422&lt;100),SUM(AC422,AE422,AG422,AI422)/20)),"")</f>
        <v/>
      </c>
      <c r="AL422" s="65"/>
    </row>
    <row r="423" customFormat="false" ht="12.75" hidden="false" customHeight="false" outlineLevel="0" collapsed="false">
      <c r="A423" s="52" t="n">
        <v>420</v>
      </c>
      <c r="B423" s="53" t="str">
        <f aca="false">B422</f>
        <v> </v>
      </c>
      <c r="C423" s="53" t="str">
        <f aca="false">C422</f>
        <v> </v>
      </c>
      <c r="D423" s="53" t="str">
        <f aca="false">D422</f>
        <v> </v>
      </c>
      <c r="E423" s="66"/>
      <c r="F423" s="66"/>
      <c r="G423" s="55" t="str">
        <f aca="false">G422</f>
        <v> </v>
      </c>
      <c r="H423" s="55"/>
      <c r="I423" s="56"/>
      <c r="J423" s="56"/>
      <c r="K423" s="56"/>
      <c r="L423" s="56"/>
      <c r="M423" s="56"/>
      <c r="N423" s="57"/>
      <c r="O423" s="57"/>
      <c r="P423" s="57"/>
      <c r="Q423" s="57"/>
      <c r="R423" s="57"/>
      <c r="S423" s="58"/>
      <c r="T423" s="58"/>
      <c r="U423" s="58"/>
      <c r="V423" s="58"/>
      <c r="W423" s="58"/>
      <c r="X423" s="59"/>
      <c r="Y423" s="59"/>
      <c r="Z423" s="59"/>
      <c r="AA423" s="59"/>
      <c r="AB423" s="59"/>
      <c r="AC423" s="60" t="str">
        <f aca="false">IF(LEN(E423)=0," ",IF(I423&lt;&gt;"A",(SUMIF(I423:M423,1))+((SUMIF(I423:M423,2))/2),"A"))</f>
        <v> </v>
      </c>
      <c r="AD423" s="32" t="str">
        <f aca="false">IF(E423&lt;&gt;"",IF(AC423="A","Absent",IF(AC423="","Absent",IF(AC423&lt;100,AC423/5))),"")</f>
        <v/>
      </c>
      <c r="AE423" s="61" t="str">
        <f aca="false">IF(LEN(E423)=0," ",(IF(N423&lt;&gt;"A",(SUMIF(N423:R423,1))+((SUMIF(N423:R423,2))/2),"A")))</f>
        <v> </v>
      </c>
      <c r="AF423" s="32" t="str">
        <f aca="false">IF(E423&lt;&gt;"",IF(AE423="A","Absent",IF(AE423="","Absent",IF(AE423&lt;100,AE423/5))),"")</f>
        <v/>
      </c>
      <c r="AG423" s="62" t="str">
        <f aca="false">IF(LEN(E423)=0," ",(IF(S423&lt;&gt;"A",(SUMIF(S423:W423,1))+((SUMIF(S423:W423,2))/2),"A")))</f>
        <v> </v>
      </c>
      <c r="AH423" s="32" t="str">
        <f aca="false">IF(E423&lt;&gt;"",IF(AG423="A","Absent",IF(AG423="","Absent",IF(AG423&lt;100,AG423/5))),"")</f>
        <v/>
      </c>
      <c r="AI423" s="63" t="str">
        <f aca="false">IF(LEN(E423)=0," ",(IF(X423&lt;&gt;"A",(SUMIF(X423:AB423,1))+((SUMIF(X423:AB423,2))/2),"A")))</f>
        <v> </v>
      </c>
      <c r="AJ423" s="32" t="str">
        <f aca="false">IF(E423&lt;&gt;"",IF(AI423="A","Absent",IF(AI423="","Absent",IF(AI423&lt;100,AI423/5))),"")</f>
        <v/>
      </c>
      <c r="AK423" s="64" t="str">
        <f aca="false">IF(E423&lt;&gt;"",IF(OR(AC423="A",AE423="A",AG423="A",AI423="A",AC423="",AE423="",AG423="",AI423=""),"Absent",IF(AND(AC423&lt;100,AE423&lt;100,AG423&lt;100,AI423&lt;100),SUM(AC423,AE423,AG423,AI423)/20)),"")</f>
        <v/>
      </c>
      <c r="AL423" s="65"/>
    </row>
    <row r="424" customFormat="false" ht="12.75" hidden="false" customHeight="false" outlineLevel="0" collapsed="false">
      <c r="A424" s="52" t="n">
        <v>421</v>
      </c>
      <c r="B424" s="53" t="str">
        <f aca="false">B423</f>
        <v> </v>
      </c>
      <c r="C424" s="53" t="str">
        <f aca="false">C423</f>
        <v> </v>
      </c>
      <c r="D424" s="53" t="str">
        <f aca="false">D423</f>
        <v> </v>
      </c>
      <c r="E424" s="66"/>
      <c r="F424" s="66"/>
      <c r="G424" s="55" t="str">
        <f aca="false">G423</f>
        <v> </v>
      </c>
      <c r="H424" s="55"/>
      <c r="I424" s="56"/>
      <c r="J424" s="56"/>
      <c r="K424" s="56"/>
      <c r="L424" s="56"/>
      <c r="M424" s="56"/>
      <c r="N424" s="57"/>
      <c r="O424" s="57"/>
      <c r="P424" s="57"/>
      <c r="Q424" s="57"/>
      <c r="R424" s="57"/>
      <c r="S424" s="58"/>
      <c r="T424" s="58"/>
      <c r="U424" s="58"/>
      <c r="V424" s="58"/>
      <c r="W424" s="58"/>
      <c r="X424" s="59"/>
      <c r="Y424" s="59"/>
      <c r="Z424" s="59"/>
      <c r="AA424" s="59"/>
      <c r="AB424" s="59"/>
      <c r="AC424" s="60" t="str">
        <f aca="false">IF(LEN(E424)=0," ",IF(I424&lt;&gt;"A",(SUMIF(I424:M424,1))+((SUMIF(I424:M424,2))/2),"A"))</f>
        <v> </v>
      </c>
      <c r="AD424" s="32" t="str">
        <f aca="false">IF(E424&lt;&gt;"",IF(AC424="A","Absent",IF(AC424="","Absent",IF(AC424&lt;100,AC424/5))),"")</f>
        <v/>
      </c>
      <c r="AE424" s="61" t="str">
        <f aca="false">IF(LEN(E424)=0," ",(IF(N424&lt;&gt;"A",(SUMIF(N424:R424,1))+((SUMIF(N424:R424,2))/2),"A")))</f>
        <v> </v>
      </c>
      <c r="AF424" s="32" t="str">
        <f aca="false">IF(E424&lt;&gt;"",IF(AE424="A","Absent",IF(AE424="","Absent",IF(AE424&lt;100,AE424/5))),"")</f>
        <v/>
      </c>
      <c r="AG424" s="62" t="str">
        <f aca="false">IF(LEN(E424)=0," ",(IF(S424&lt;&gt;"A",(SUMIF(S424:W424,1))+((SUMIF(S424:W424,2))/2),"A")))</f>
        <v> </v>
      </c>
      <c r="AH424" s="32" t="str">
        <f aca="false">IF(E424&lt;&gt;"",IF(AG424="A","Absent",IF(AG424="","Absent",IF(AG424&lt;100,AG424/5))),"")</f>
        <v/>
      </c>
      <c r="AI424" s="63" t="str">
        <f aca="false">IF(LEN(E424)=0," ",(IF(X424&lt;&gt;"A",(SUMIF(X424:AB424,1))+((SUMIF(X424:AB424,2))/2),"A")))</f>
        <v> </v>
      </c>
      <c r="AJ424" s="32" t="str">
        <f aca="false">IF(E424&lt;&gt;"",IF(AI424="A","Absent",IF(AI424="","Absent",IF(AI424&lt;100,AI424/5))),"")</f>
        <v/>
      </c>
      <c r="AK424" s="64" t="str">
        <f aca="false">IF(E424&lt;&gt;"",IF(OR(AC424="A",AE424="A",AG424="A",AI424="A",AC424="",AE424="",AG424="",AI424=""),"Absent",IF(AND(AC424&lt;100,AE424&lt;100,AG424&lt;100,AI424&lt;100),SUM(AC424,AE424,AG424,AI424)/20)),"")</f>
        <v/>
      </c>
      <c r="AL424" s="65"/>
    </row>
    <row r="425" customFormat="false" ht="12.75" hidden="false" customHeight="false" outlineLevel="0" collapsed="false">
      <c r="A425" s="52" t="n">
        <v>422</v>
      </c>
      <c r="B425" s="53" t="str">
        <f aca="false">B424</f>
        <v> </v>
      </c>
      <c r="C425" s="53" t="str">
        <f aca="false">C424</f>
        <v> </v>
      </c>
      <c r="D425" s="53" t="str">
        <f aca="false">D424</f>
        <v> </v>
      </c>
      <c r="E425" s="66"/>
      <c r="F425" s="66"/>
      <c r="G425" s="55" t="str">
        <f aca="false">G424</f>
        <v> </v>
      </c>
      <c r="H425" s="55"/>
      <c r="I425" s="56"/>
      <c r="J425" s="56"/>
      <c r="K425" s="56"/>
      <c r="L425" s="56"/>
      <c r="M425" s="56"/>
      <c r="N425" s="57"/>
      <c r="O425" s="57"/>
      <c r="P425" s="57"/>
      <c r="Q425" s="57"/>
      <c r="R425" s="57"/>
      <c r="S425" s="58"/>
      <c r="T425" s="58"/>
      <c r="U425" s="58"/>
      <c r="V425" s="58"/>
      <c r="W425" s="58"/>
      <c r="X425" s="59"/>
      <c r="Y425" s="59"/>
      <c r="Z425" s="59"/>
      <c r="AA425" s="59"/>
      <c r="AB425" s="59"/>
      <c r="AC425" s="60" t="str">
        <f aca="false">IF(LEN(E425)=0," ",IF(I425&lt;&gt;"A",(SUMIF(I425:M425,1))+((SUMIF(I425:M425,2))/2),"A"))</f>
        <v> </v>
      </c>
      <c r="AD425" s="32" t="str">
        <f aca="false">IF(E425&lt;&gt;"",IF(AC425="A","Absent",IF(AC425="","Absent",IF(AC425&lt;100,AC425/5))),"")</f>
        <v/>
      </c>
      <c r="AE425" s="61" t="str">
        <f aca="false">IF(LEN(E425)=0," ",(IF(N425&lt;&gt;"A",(SUMIF(N425:R425,1))+((SUMIF(N425:R425,2))/2),"A")))</f>
        <v> </v>
      </c>
      <c r="AF425" s="32" t="str">
        <f aca="false">IF(E425&lt;&gt;"",IF(AE425="A","Absent",IF(AE425="","Absent",IF(AE425&lt;100,AE425/5))),"")</f>
        <v/>
      </c>
      <c r="AG425" s="62" t="str">
        <f aca="false">IF(LEN(E425)=0," ",(IF(S425&lt;&gt;"A",(SUMIF(S425:W425,1))+((SUMIF(S425:W425,2))/2),"A")))</f>
        <v> </v>
      </c>
      <c r="AH425" s="32" t="str">
        <f aca="false">IF(E425&lt;&gt;"",IF(AG425="A","Absent",IF(AG425="","Absent",IF(AG425&lt;100,AG425/5))),"")</f>
        <v/>
      </c>
      <c r="AI425" s="63" t="str">
        <f aca="false">IF(LEN(E425)=0," ",(IF(X425&lt;&gt;"A",(SUMIF(X425:AB425,1))+((SUMIF(X425:AB425,2))/2),"A")))</f>
        <v> </v>
      </c>
      <c r="AJ425" s="32" t="str">
        <f aca="false">IF(E425&lt;&gt;"",IF(AI425="A","Absent",IF(AI425="","Absent",IF(AI425&lt;100,AI425/5))),"")</f>
        <v/>
      </c>
      <c r="AK425" s="64" t="str">
        <f aca="false">IF(E425&lt;&gt;"",IF(OR(AC425="A",AE425="A",AG425="A",AI425="A",AC425="",AE425="",AG425="",AI425=""),"Absent",IF(AND(AC425&lt;100,AE425&lt;100,AG425&lt;100,AI425&lt;100),SUM(AC425,AE425,AG425,AI425)/20)),"")</f>
        <v/>
      </c>
      <c r="AL425" s="65"/>
    </row>
    <row r="426" customFormat="false" ht="12.75" hidden="false" customHeight="false" outlineLevel="0" collapsed="false">
      <c r="A426" s="52" t="n">
        <v>423</v>
      </c>
      <c r="B426" s="53" t="str">
        <f aca="false">B425</f>
        <v> </v>
      </c>
      <c r="C426" s="53" t="str">
        <f aca="false">C425</f>
        <v> </v>
      </c>
      <c r="D426" s="53" t="str">
        <f aca="false">D425</f>
        <v> </v>
      </c>
      <c r="E426" s="66"/>
      <c r="F426" s="66"/>
      <c r="G426" s="55" t="str">
        <f aca="false">G425</f>
        <v> </v>
      </c>
      <c r="H426" s="55"/>
      <c r="I426" s="56"/>
      <c r="J426" s="56"/>
      <c r="K426" s="56"/>
      <c r="L426" s="56"/>
      <c r="M426" s="56"/>
      <c r="N426" s="57"/>
      <c r="O426" s="57"/>
      <c r="P426" s="57"/>
      <c r="Q426" s="57"/>
      <c r="R426" s="57"/>
      <c r="S426" s="58"/>
      <c r="T426" s="58"/>
      <c r="U426" s="58"/>
      <c r="V426" s="58"/>
      <c r="W426" s="58"/>
      <c r="X426" s="59"/>
      <c r="Y426" s="59"/>
      <c r="Z426" s="59"/>
      <c r="AA426" s="59"/>
      <c r="AB426" s="59"/>
      <c r="AC426" s="60" t="str">
        <f aca="false">IF(LEN(E426)=0," ",IF(I426&lt;&gt;"A",(SUMIF(I426:M426,1))+((SUMIF(I426:M426,2))/2),"A"))</f>
        <v> </v>
      </c>
      <c r="AD426" s="32" t="str">
        <f aca="false">IF(E426&lt;&gt;"",IF(AC426="A","Absent",IF(AC426="","Absent",IF(AC426&lt;100,AC426/5))),"")</f>
        <v/>
      </c>
      <c r="AE426" s="61" t="str">
        <f aca="false">IF(LEN(E426)=0," ",(IF(N426&lt;&gt;"A",(SUMIF(N426:R426,1))+((SUMIF(N426:R426,2))/2),"A")))</f>
        <v> </v>
      </c>
      <c r="AF426" s="32" t="str">
        <f aca="false">IF(E426&lt;&gt;"",IF(AE426="A","Absent",IF(AE426="","Absent",IF(AE426&lt;100,AE426/5))),"")</f>
        <v/>
      </c>
      <c r="AG426" s="62" t="str">
        <f aca="false">IF(LEN(E426)=0," ",(IF(S426&lt;&gt;"A",(SUMIF(S426:W426,1))+((SUMIF(S426:W426,2))/2),"A")))</f>
        <v> </v>
      </c>
      <c r="AH426" s="32" t="str">
        <f aca="false">IF(E426&lt;&gt;"",IF(AG426="A","Absent",IF(AG426="","Absent",IF(AG426&lt;100,AG426/5))),"")</f>
        <v/>
      </c>
      <c r="AI426" s="63" t="str">
        <f aca="false">IF(LEN(E426)=0," ",(IF(X426&lt;&gt;"A",(SUMIF(X426:AB426,1))+((SUMIF(X426:AB426,2))/2),"A")))</f>
        <v> </v>
      </c>
      <c r="AJ426" s="32" t="str">
        <f aca="false">IF(E426&lt;&gt;"",IF(AI426="A","Absent",IF(AI426="","Absent",IF(AI426&lt;100,AI426/5))),"")</f>
        <v/>
      </c>
      <c r="AK426" s="64" t="str">
        <f aca="false">IF(E426&lt;&gt;"",IF(OR(AC426="A",AE426="A",AG426="A",AI426="A",AC426="",AE426="",AG426="",AI426=""),"Absent",IF(AND(AC426&lt;100,AE426&lt;100,AG426&lt;100,AI426&lt;100),SUM(AC426,AE426,AG426,AI426)/20)),"")</f>
        <v/>
      </c>
      <c r="AL426" s="65"/>
    </row>
    <row r="427" customFormat="false" ht="12.75" hidden="false" customHeight="false" outlineLevel="0" collapsed="false">
      <c r="A427" s="52" t="n">
        <v>424</v>
      </c>
      <c r="B427" s="53" t="str">
        <f aca="false">B426</f>
        <v> </v>
      </c>
      <c r="C427" s="53" t="str">
        <f aca="false">C426</f>
        <v> </v>
      </c>
      <c r="D427" s="53" t="str">
        <f aca="false">D426</f>
        <v> </v>
      </c>
      <c r="E427" s="66"/>
      <c r="F427" s="66"/>
      <c r="G427" s="55" t="str">
        <f aca="false">G426</f>
        <v> </v>
      </c>
      <c r="H427" s="55"/>
      <c r="I427" s="56"/>
      <c r="J427" s="56"/>
      <c r="K427" s="56"/>
      <c r="L427" s="56"/>
      <c r="M427" s="56"/>
      <c r="N427" s="57"/>
      <c r="O427" s="57"/>
      <c r="P427" s="57"/>
      <c r="Q427" s="57"/>
      <c r="R427" s="57"/>
      <c r="S427" s="58"/>
      <c r="T427" s="58"/>
      <c r="U427" s="58"/>
      <c r="V427" s="58"/>
      <c r="W427" s="58"/>
      <c r="X427" s="59"/>
      <c r="Y427" s="59"/>
      <c r="Z427" s="59"/>
      <c r="AA427" s="59"/>
      <c r="AB427" s="59"/>
      <c r="AC427" s="60" t="str">
        <f aca="false">IF(LEN(E427)=0," ",IF(I427&lt;&gt;"A",(SUMIF(I427:M427,1))+((SUMIF(I427:M427,2))/2),"A"))</f>
        <v> </v>
      </c>
      <c r="AD427" s="32" t="str">
        <f aca="false">IF(E427&lt;&gt;"",IF(AC427="A","Absent",IF(AC427="","Absent",IF(AC427&lt;100,AC427/5))),"")</f>
        <v/>
      </c>
      <c r="AE427" s="61" t="str">
        <f aca="false">IF(LEN(E427)=0," ",(IF(N427&lt;&gt;"A",(SUMIF(N427:R427,1))+((SUMIF(N427:R427,2))/2),"A")))</f>
        <v> </v>
      </c>
      <c r="AF427" s="32" t="str">
        <f aca="false">IF(E427&lt;&gt;"",IF(AE427="A","Absent",IF(AE427="","Absent",IF(AE427&lt;100,AE427/5))),"")</f>
        <v/>
      </c>
      <c r="AG427" s="62" t="str">
        <f aca="false">IF(LEN(E427)=0," ",(IF(S427&lt;&gt;"A",(SUMIF(S427:W427,1))+((SUMIF(S427:W427,2))/2),"A")))</f>
        <v> </v>
      </c>
      <c r="AH427" s="32" t="str">
        <f aca="false">IF(E427&lt;&gt;"",IF(AG427="A","Absent",IF(AG427="","Absent",IF(AG427&lt;100,AG427/5))),"")</f>
        <v/>
      </c>
      <c r="AI427" s="63" t="str">
        <f aca="false">IF(LEN(E427)=0," ",(IF(X427&lt;&gt;"A",(SUMIF(X427:AB427,1))+((SUMIF(X427:AB427,2))/2),"A")))</f>
        <v> </v>
      </c>
      <c r="AJ427" s="32" t="str">
        <f aca="false">IF(E427&lt;&gt;"",IF(AI427="A","Absent",IF(AI427="","Absent",IF(AI427&lt;100,AI427/5))),"")</f>
        <v/>
      </c>
      <c r="AK427" s="64" t="str">
        <f aca="false">IF(E427&lt;&gt;"",IF(OR(AC427="A",AE427="A",AG427="A",AI427="A",AC427="",AE427="",AG427="",AI427=""),"Absent",IF(AND(AC427&lt;100,AE427&lt;100,AG427&lt;100,AI427&lt;100),SUM(AC427,AE427,AG427,AI427)/20)),"")</f>
        <v/>
      </c>
      <c r="AL427" s="65"/>
    </row>
    <row r="428" customFormat="false" ht="12.75" hidden="false" customHeight="false" outlineLevel="0" collapsed="false">
      <c r="A428" s="52" t="n">
        <v>425</v>
      </c>
      <c r="B428" s="53" t="str">
        <f aca="false">B427</f>
        <v> </v>
      </c>
      <c r="C428" s="53" t="str">
        <f aca="false">C427</f>
        <v> </v>
      </c>
      <c r="D428" s="53" t="str">
        <f aca="false">D427</f>
        <v> </v>
      </c>
      <c r="E428" s="66"/>
      <c r="F428" s="66"/>
      <c r="G428" s="55" t="str">
        <f aca="false">G427</f>
        <v> </v>
      </c>
      <c r="H428" s="55"/>
      <c r="I428" s="56"/>
      <c r="J428" s="56"/>
      <c r="K428" s="56"/>
      <c r="L428" s="56"/>
      <c r="M428" s="56"/>
      <c r="N428" s="57"/>
      <c r="O428" s="57"/>
      <c r="P428" s="57"/>
      <c r="Q428" s="57"/>
      <c r="R428" s="57"/>
      <c r="S428" s="58"/>
      <c r="T428" s="58"/>
      <c r="U428" s="58"/>
      <c r="V428" s="58"/>
      <c r="W428" s="58"/>
      <c r="X428" s="59"/>
      <c r="Y428" s="59"/>
      <c r="Z428" s="59"/>
      <c r="AA428" s="59"/>
      <c r="AB428" s="59"/>
      <c r="AC428" s="60" t="str">
        <f aca="false">IF(LEN(E428)=0," ",IF(I428&lt;&gt;"A",(SUMIF(I428:M428,1))+((SUMIF(I428:M428,2))/2),"A"))</f>
        <v> </v>
      </c>
      <c r="AD428" s="32" t="str">
        <f aca="false">IF(E428&lt;&gt;"",IF(AC428="A","Absent",IF(AC428="","Absent",IF(AC428&lt;100,AC428/5))),"")</f>
        <v/>
      </c>
      <c r="AE428" s="61" t="str">
        <f aca="false">IF(LEN(E428)=0," ",(IF(N428&lt;&gt;"A",(SUMIF(N428:R428,1))+((SUMIF(N428:R428,2))/2),"A")))</f>
        <v> </v>
      </c>
      <c r="AF428" s="32" t="str">
        <f aca="false">IF(E428&lt;&gt;"",IF(AE428="A","Absent",IF(AE428="","Absent",IF(AE428&lt;100,AE428/5))),"")</f>
        <v/>
      </c>
      <c r="AG428" s="62" t="str">
        <f aca="false">IF(LEN(E428)=0," ",(IF(S428&lt;&gt;"A",(SUMIF(S428:W428,1))+((SUMIF(S428:W428,2))/2),"A")))</f>
        <v> </v>
      </c>
      <c r="AH428" s="32" t="str">
        <f aca="false">IF(E428&lt;&gt;"",IF(AG428="A","Absent",IF(AG428="","Absent",IF(AG428&lt;100,AG428/5))),"")</f>
        <v/>
      </c>
      <c r="AI428" s="63" t="str">
        <f aca="false">IF(LEN(E428)=0," ",(IF(X428&lt;&gt;"A",(SUMIF(X428:AB428,1))+((SUMIF(X428:AB428,2))/2),"A")))</f>
        <v> </v>
      </c>
      <c r="AJ428" s="32" t="str">
        <f aca="false">IF(E428&lt;&gt;"",IF(AI428="A","Absent",IF(AI428="","Absent",IF(AI428&lt;100,AI428/5))),"")</f>
        <v/>
      </c>
      <c r="AK428" s="64" t="str">
        <f aca="false">IF(E428&lt;&gt;"",IF(OR(AC428="A",AE428="A",AG428="A",AI428="A",AC428="",AE428="",AG428="",AI428=""),"Absent",IF(AND(AC428&lt;100,AE428&lt;100,AG428&lt;100,AI428&lt;100),SUM(AC428,AE428,AG428,AI428)/20)),"")</f>
        <v/>
      </c>
      <c r="AL428" s="65"/>
    </row>
    <row r="429" customFormat="false" ht="12.75" hidden="false" customHeight="false" outlineLevel="0" collapsed="false">
      <c r="A429" s="52" t="n">
        <v>426</v>
      </c>
      <c r="B429" s="53" t="str">
        <f aca="false">B428</f>
        <v> </v>
      </c>
      <c r="C429" s="53" t="str">
        <f aca="false">C428</f>
        <v> </v>
      </c>
      <c r="D429" s="53" t="str">
        <f aca="false">D428</f>
        <v> </v>
      </c>
      <c r="E429" s="66"/>
      <c r="F429" s="66"/>
      <c r="G429" s="55" t="str">
        <f aca="false">G428</f>
        <v> </v>
      </c>
      <c r="H429" s="55"/>
      <c r="I429" s="56"/>
      <c r="J429" s="56"/>
      <c r="K429" s="56"/>
      <c r="L429" s="56"/>
      <c r="M429" s="56"/>
      <c r="N429" s="57"/>
      <c r="O429" s="57"/>
      <c r="P429" s="57"/>
      <c r="Q429" s="57"/>
      <c r="R429" s="57"/>
      <c r="S429" s="58"/>
      <c r="T429" s="58"/>
      <c r="U429" s="58"/>
      <c r="V429" s="58"/>
      <c r="W429" s="58"/>
      <c r="X429" s="59"/>
      <c r="Y429" s="59"/>
      <c r="Z429" s="59"/>
      <c r="AA429" s="59"/>
      <c r="AB429" s="59"/>
      <c r="AC429" s="60" t="str">
        <f aca="false">IF(LEN(E429)=0," ",IF(I429&lt;&gt;"A",(SUMIF(I429:M429,1))+((SUMIF(I429:M429,2))/2),"A"))</f>
        <v> </v>
      </c>
      <c r="AD429" s="32" t="str">
        <f aca="false">IF(E429&lt;&gt;"",IF(AC429="A","Absent",IF(AC429="","Absent",IF(AC429&lt;100,AC429/5))),"")</f>
        <v/>
      </c>
      <c r="AE429" s="61" t="str">
        <f aca="false">IF(LEN(E429)=0," ",(IF(N429&lt;&gt;"A",(SUMIF(N429:R429,1))+((SUMIF(N429:R429,2))/2),"A")))</f>
        <v> </v>
      </c>
      <c r="AF429" s="32" t="str">
        <f aca="false">IF(E429&lt;&gt;"",IF(AE429="A","Absent",IF(AE429="","Absent",IF(AE429&lt;100,AE429/5))),"")</f>
        <v/>
      </c>
      <c r="AG429" s="62" t="str">
        <f aca="false">IF(LEN(E429)=0," ",(IF(S429&lt;&gt;"A",(SUMIF(S429:W429,1))+((SUMIF(S429:W429,2))/2),"A")))</f>
        <v> </v>
      </c>
      <c r="AH429" s="32" t="str">
        <f aca="false">IF(E429&lt;&gt;"",IF(AG429="A","Absent",IF(AG429="","Absent",IF(AG429&lt;100,AG429/5))),"")</f>
        <v/>
      </c>
      <c r="AI429" s="63" t="str">
        <f aca="false">IF(LEN(E429)=0," ",(IF(X429&lt;&gt;"A",(SUMIF(X429:AB429,1))+((SUMIF(X429:AB429,2))/2),"A")))</f>
        <v> </v>
      </c>
      <c r="AJ429" s="32" t="str">
        <f aca="false">IF(E429&lt;&gt;"",IF(AI429="A","Absent",IF(AI429="","Absent",IF(AI429&lt;100,AI429/5))),"")</f>
        <v/>
      </c>
      <c r="AK429" s="64" t="str">
        <f aca="false">IF(E429&lt;&gt;"",IF(OR(AC429="A",AE429="A",AG429="A",AI429="A",AC429="",AE429="",AG429="",AI429=""),"Absent",IF(AND(AC429&lt;100,AE429&lt;100,AG429&lt;100,AI429&lt;100),SUM(AC429,AE429,AG429,AI429)/20)),"")</f>
        <v/>
      </c>
      <c r="AL429" s="65"/>
    </row>
    <row r="430" customFormat="false" ht="12.75" hidden="false" customHeight="false" outlineLevel="0" collapsed="false">
      <c r="A430" s="52" t="n">
        <v>427</v>
      </c>
      <c r="B430" s="53" t="str">
        <f aca="false">B429</f>
        <v> </v>
      </c>
      <c r="C430" s="53" t="str">
        <f aca="false">C429</f>
        <v> </v>
      </c>
      <c r="D430" s="53" t="str">
        <f aca="false">D429</f>
        <v> </v>
      </c>
      <c r="E430" s="66"/>
      <c r="F430" s="66"/>
      <c r="G430" s="55" t="str">
        <f aca="false">G429</f>
        <v> </v>
      </c>
      <c r="H430" s="55"/>
      <c r="I430" s="56"/>
      <c r="J430" s="56"/>
      <c r="K430" s="56"/>
      <c r="L430" s="56"/>
      <c r="M430" s="56"/>
      <c r="N430" s="57"/>
      <c r="O430" s="57"/>
      <c r="P430" s="57"/>
      <c r="Q430" s="57"/>
      <c r="R430" s="57"/>
      <c r="S430" s="58"/>
      <c r="T430" s="58"/>
      <c r="U430" s="58"/>
      <c r="V430" s="58"/>
      <c r="W430" s="58"/>
      <c r="X430" s="59"/>
      <c r="Y430" s="59"/>
      <c r="Z430" s="59"/>
      <c r="AA430" s="59"/>
      <c r="AB430" s="59"/>
      <c r="AC430" s="60" t="str">
        <f aca="false">IF(LEN(E430)=0," ",IF(I430&lt;&gt;"A",(SUMIF(I430:M430,1))+((SUMIF(I430:M430,2))/2),"A"))</f>
        <v> </v>
      </c>
      <c r="AD430" s="32" t="str">
        <f aca="false">IF(E430&lt;&gt;"",IF(AC430="A","Absent",IF(AC430="","Absent",IF(AC430&lt;100,AC430/5))),"")</f>
        <v/>
      </c>
      <c r="AE430" s="61" t="str">
        <f aca="false">IF(LEN(E430)=0," ",(IF(N430&lt;&gt;"A",(SUMIF(N430:R430,1))+((SUMIF(N430:R430,2))/2),"A")))</f>
        <v> </v>
      </c>
      <c r="AF430" s="32" t="str">
        <f aca="false">IF(E430&lt;&gt;"",IF(AE430="A","Absent",IF(AE430="","Absent",IF(AE430&lt;100,AE430/5))),"")</f>
        <v/>
      </c>
      <c r="AG430" s="62" t="str">
        <f aca="false">IF(LEN(E430)=0," ",(IF(S430&lt;&gt;"A",(SUMIF(S430:W430,1))+((SUMIF(S430:W430,2))/2),"A")))</f>
        <v> </v>
      </c>
      <c r="AH430" s="32" t="str">
        <f aca="false">IF(E430&lt;&gt;"",IF(AG430="A","Absent",IF(AG430="","Absent",IF(AG430&lt;100,AG430/5))),"")</f>
        <v/>
      </c>
      <c r="AI430" s="63" t="str">
        <f aca="false">IF(LEN(E430)=0," ",(IF(X430&lt;&gt;"A",(SUMIF(X430:AB430,1))+((SUMIF(X430:AB430,2))/2),"A")))</f>
        <v> </v>
      </c>
      <c r="AJ430" s="32" t="str">
        <f aca="false">IF(E430&lt;&gt;"",IF(AI430="A","Absent",IF(AI430="","Absent",IF(AI430&lt;100,AI430/5))),"")</f>
        <v/>
      </c>
      <c r="AK430" s="64" t="str">
        <f aca="false">IF(E430&lt;&gt;"",IF(OR(AC430="A",AE430="A",AG430="A",AI430="A",AC430="",AE430="",AG430="",AI430=""),"Absent",IF(AND(AC430&lt;100,AE430&lt;100,AG430&lt;100,AI430&lt;100),SUM(AC430,AE430,AG430,AI430)/20)),"")</f>
        <v/>
      </c>
      <c r="AL430" s="65"/>
    </row>
    <row r="431" customFormat="false" ht="12.75" hidden="false" customHeight="false" outlineLevel="0" collapsed="false">
      <c r="A431" s="52" t="n">
        <v>428</v>
      </c>
      <c r="B431" s="53" t="str">
        <f aca="false">B430</f>
        <v> </v>
      </c>
      <c r="C431" s="53" t="str">
        <f aca="false">C430</f>
        <v> </v>
      </c>
      <c r="D431" s="53" t="str">
        <f aca="false">D430</f>
        <v> </v>
      </c>
      <c r="E431" s="66"/>
      <c r="F431" s="66"/>
      <c r="G431" s="55" t="str">
        <f aca="false">G430</f>
        <v> </v>
      </c>
      <c r="H431" s="55"/>
      <c r="I431" s="56"/>
      <c r="J431" s="56"/>
      <c r="K431" s="56"/>
      <c r="L431" s="56"/>
      <c r="M431" s="56"/>
      <c r="N431" s="57"/>
      <c r="O431" s="57"/>
      <c r="P431" s="57"/>
      <c r="Q431" s="57"/>
      <c r="R431" s="57"/>
      <c r="S431" s="58"/>
      <c r="T431" s="58"/>
      <c r="U431" s="58"/>
      <c r="V431" s="58"/>
      <c r="W431" s="58"/>
      <c r="X431" s="59"/>
      <c r="Y431" s="59"/>
      <c r="Z431" s="59"/>
      <c r="AA431" s="59"/>
      <c r="AB431" s="59"/>
      <c r="AC431" s="60" t="str">
        <f aca="false">IF(LEN(E431)=0," ",IF(I431&lt;&gt;"A",(SUMIF(I431:M431,1))+((SUMIF(I431:M431,2))/2),"A"))</f>
        <v> </v>
      </c>
      <c r="AD431" s="32" t="str">
        <f aca="false">IF(E431&lt;&gt;"",IF(AC431="A","Absent",IF(AC431="","Absent",IF(AC431&lt;100,AC431/5))),"")</f>
        <v/>
      </c>
      <c r="AE431" s="61" t="str">
        <f aca="false">IF(LEN(E431)=0," ",(IF(N431&lt;&gt;"A",(SUMIF(N431:R431,1))+((SUMIF(N431:R431,2))/2),"A")))</f>
        <v> </v>
      </c>
      <c r="AF431" s="32" t="str">
        <f aca="false">IF(E431&lt;&gt;"",IF(AE431="A","Absent",IF(AE431="","Absent",IF(AE431&lt;100,AE431/5))),"")</f>
        <v/>
      </c>
      <c r="AG431" s="62" t="str">
        <f aca="false">IF(LEN(E431)=0," ",(IF(S431&lt;&gt;"A",(SUMIF(S431:W431,1))+((SUMIF(S431:W431,2))/2),"A")))</f>
        <v> </v>
      </c>
      <c r="AH431" s="32" t="str">
        <f aca="false">IF(E431&lt;&gt;"",IF(AG431="A","Absent",IF(AG431="","Absent",IF(AG431&lt;100,AG431/5))),"")</f>
        <v/>
      </c>
      <c r="AI431" s="63" t="str">
        <f aca="false">IF(LEN(E431)=0," ",(IF(X431&lt;&gt;"A",(SUMIF(X431:AB431,1))+((SUMIF(X431:AB431,2))/2),"A")))</f>
        <v> </v>
      </c>
      <c r="AJ431" s="32" t="str">
        <f aca="false">IF(E431&lt;&gt;"",IF(AI431="A","Absent",IF(AI431="","Absent",IF(AI431&lt;100,AI431/5))),"")</f>
        <v/>
      </c>
      <c r="AK431" s="64" t="str">
        <f aca="false">IF(E431&lt;&gt;"",IF(OR(AC431="A",AE431="A",AG431="A",AI431="A",AC431="",AE431="",AG431="",AI431=""),"Absent",IF(AND(AC431&lt;100,AE431&lt;100,AG431&lt;100,AI431&lt;100),SUM(AC431,AE431,AG431,AI431)/20)),"")</f>
        <v/>
      </c>
      <c r="AL431" s="65"/>
    </row>
    <row r="432" customFormat="false" ht="12.75" hidden="false" customHeight="false" outlineLevel="0" collapsed="false">
      <c r="A432" s="52" t="n">
        <v>429</v>
      </c>
      <c r="B432" s="53" t="str">
        <f aca="false">B431</f>
        <v> </v>
      </c>
      <c r="C432" s="53" t="str">
        <f aca="false">C431</f>
        <v> </v>
      </c>
      <c r="D432" s="53" t="str">
        <f aca="false">D431</f>
        <v> </v>
      </c>
      <c r="E432" s="66"/>
      <c r="F432" s="66"/>
      <c r="G432" s="55" t="str">
        <f aca="false">G431</f>
        <v> </v>
      </c>
      <c r="H432" s="55"/>
      <c r="I432" s="56"/>
      <c r="J432" s="56"/>
      <c r="K432" s="56"/>
      <c r="L432" s="56"/>
      <c r="M432" s="56"/>
      <c r="N432" s="57"/>
      <c r="O432" s="57"/>
      <c r="P432" s="57"/>
      <c r="Q432" s="57"/>
      <c r="R432" s="57"/>
      <c r="S432" s="58"/>
      <c r="T432" s="58"/>
      <c r="U432" s="58"/>
      <c r="V432" s="58"/>
      <c r="W432" s="58"/>
      <c r="X432" s="59"/>
      <c r="Y432" s="59"/>
      <c r="Z432" s="59"/>
      <c r="AA432" s="59"/>
      <c r="AB432" s="59"/>
      <c r="AC432" s="60" t="str">
        <f aca="false">IF(LEN(E432)=0," ",IF(I432&lt;&gt;"A",(SUMIF(I432:M432,1))+((SUMIF(I432:M432,2))/2),"A"))</f>
        <v> </v>
      </c>
      <c r="AD432" s="32" t="str">
        <f aca="false">IF(E432&lt;&gt;"",IF(AC432="A","Absent",IF(AC432="","Absent",IF(AC432&lt;100,AC432/5))),"")</f>
        <v/>
      </c>
      <c r="AE432" s="61" t="str">
        <f aca="false">IF(LEN(E432)=0," ",(IF(N432&lt;&gt;"A",(SUMIF(N432:R432,1))+((SUMIF(N432:R432,2))/2),"A")))</f>
        <v> </v>
      </c>
      <c r="AF432" s="32" t="str">
        <f aca="false">IF(E432&lt;&gt;"",IF(AE432="A","Absent",IF(AE432="","Absent",IF(AE432&lt;100,AE432/5))),"")</f>
        <v/>
      </c>
      <c r="AG432" s="62" t="str">
        <f aca="false">IF(LEN(E432)=0," ",(IF(S432&lt;&gt;"A",(SUMIF(S432:W432,1))+((SUMIF(S432:W432,2))/2),"A")))</f>
        <v> </v>
      </c>
      <c r="AH432" s="32" t="str">
        <f aca="false">IF(E432&lt;&gt;"",IF(AG432="A","Absent",IF(AG432="","Absent",IF(AG432&lt;100,AG432/5))),"")</f>
        <v/>
      </c>
      <c r="AI432" s="63" t="str">
        <f aca="false">IF(LEN(E432)=0," ",(IF(X432&lt;&gt;"A",(SUMIF(X432:AB432,1))+((SUMIF(X432:AB432,2))/2),"A")))</f>
        <v> </v>
      </c>
      <c r="AJ432" s="32" t="str">
        <f aca="false">IF(E432&lt;&gt;"",IF(AI432="A","Absent",IF(AI432="","Absent",IF(AI432&lt;100,AI432/5))),"")</f>
        <v/>
      </c>
      <c r="AK432" s="64" t="str">
        <f aca="false">IF(E432&lt;&gt;"",IF(OR(AC432="A",AE432="A",AG432="A",AI432="A",AC432="",AE432="",AG432="",AI432=""),"Absent",IF(AND(AC432&lt;100,AE432&lt;100,AG432&lt;100,AI432&lt;100),SUM(AC432,AE432,AG432,AI432)/20)),"")</f>
        <v/>
      </c>
      <c r="AL432" s="65"/>
    </row>
    <row r="433" customFormat="false" ht="12.75" hidden="false" customHeight="false" outlineLevel="0" collapsed="false">
      <c r="A433" s="52" t="n">
        <v>430</v>
      </c>
      <c r="B433" s="53" t="str">
        <f aca="false">B432</f>
        <v> </v>
      </c>
      <c r="C433" s="53" t="str">
        <f aca="false">C432</f>
        <v> </v>
      </c>
      <c r="D433" s="53" t="str">
        <f aca="false">D432</f>
        <v> </v>
      </c>
      <c r="E433" s="66"/>
      <c r="F433" s="66"/>
      <c r="G433" s="55" t="str">
        <f aca="false">G432</f>
        <v> </v>
      </c>
      <c r="H433" s="55"/>
      <c r="I433" s="56"/>
      <c r="J433" s="56"/>
      <c r="K433" s="56"/>
      <c r="L433" s="56"/>
      <c r="M433" s="56"/>
      <c r="N433" s="57"/>
      <c r="O433" s="57"/>
      <c r="P433" s="57"/>
      <c r="Q433" s="57"/>
      <c r="R433" s="57"/>
      <c r="S433" s="58"/>
      <c r="T433" s="58"/>
      <c r="U433" s="58"/>
      <c r="V433" s="58"/>
      <c r="W433" s="58"/>
      <c r="X433" s="59"/>
      <c r="Y433" s="59"/>
      <c r="Z433" s="59"/>
      <c r="AA433" s="59"/>
      <c r="AB433" s="59"/>
      <c r="AC433" s="60" t="str">
        <f aca="false">IF(LEN(E433)=0," ",IF(I433&lt;&gt;"A",(SUMIF(I433:M433,1))+((SUMIF(I433:M433,2))/2),"A"))</f>
        <v> </v>
      </c>
      <c r="AD433" s="32" t="str">
        <f aca="false">IF(E433&lt;&gt;"",IF(AC433="A","Absent",IF(AC433="","Absent",IF(AC433&lt;100,AC433/5))),"")</f>
        <v/>
      </c>
      <c r="AE433" s="61" t="str">
        <f aca="false">IF(LEN(E433)=0," ",(IF(N433&lt;&gt;"A",(SUMIF(N433:R433,1))+((SUMIF(N433:R433,2))/2),"A")))</f>
        <v> </v>
      </c>
      <c r="AF433" s="32" t="str">
        <f aca="false">IF(E433&lt;&gt;"",IF(AE433="A","Absent",IF(AE433="","Absent",IF(AE433&lt;100,AE433/5))),"")</f>
        <v/>
      </c>
      <c r="AG433" s="62" t="str">
        <f aca="false">IF(LEN(E433)=0," ",(IF(S433&lt;&gt;"A",(SUMIF(S433:W433,1))+((SUMIF(S433:W433,2))/2),"A")))</f>
        <v> </v>
      </c>
      <c r="AH433" s="32" t="str">
        <f aca="false">IF(E433&lt;&gt;"",IF(AG433="A","Absent",IF(AG433="","Absent",IF(AG433&lt;100,AG433/5))),"")</f>
        <v/>
      </c>
      <c r="AI433" s="63" t="str">
        <f aca="false">IF(LEN(E433)=0," ",(IF(X433&lt;&gt;"A",(SUMIF(X433:AB433,1))+((SUMIF(X433:AB433,2))/2),"A")))</f>
        <v> </v>
      </c>
      <c r="AJ433" s="32" t="str">
        <f aca="false">IF(E433&lt;&gt;"",IF(AI433="A","Absent",IF(AI433="","Absent",IF(AI433&lt;100,AI433/5))),"")</f>
        <v/>
      </c>
      <c r="AK433" s="64" t="str">
        <f aca="false">IF(E433&lt;&gt;"",IF(OR(AC433="A",AE433="A",AG433="A",AI433="A",AC433="",AE433="",AG433="",AI433=""),"Absent",IF(AND(AC433&lt;100,AE433&lt;100,AG433&lt;100,AI433&lt;100),SUM(AC433,AE433,AG433,AI433)/20)),"")</f>
        <v/>
      </c>
      <c r="AL433" s="65"/>
    </row>
    <row r="434" customFormat="false" ht="12.75" hidden="false" customHeight="false" outlineLevel="0" collapsed="false">
      <c r="A434" s="52" t="n">
        <v>431</v>
      </c>
      <c r="B434" s="53" t="str">
        <f aca="false">B433</f>
        <v> </v>
      </c>
      <c r="C434" s="53" t="str">
        <f aca="false">C433</f>
        <v> </v>
      </c>
      <c r="D434" s="53" t="str">
        <f aca="false">D433</f>
        <v> </v>
      </c>
      <c r="E434" s="66"/>
      <c r="F434" s="66"/>
      <c r="G434" s="55" t="str">
        <f aca="false">G433</f>
        <v> </v>
      </c>
      <c r="H434" s="55"/>
      <c r="I434" s="56"/>
      <c r="J434" s="56"/>
      <c r="K434" s="56"/>
      <c r="L434" s="56"/>
      <c r="M434" s="56"/>
      <c r="N434" s="57"/>
      <c r="O434" s="57"/>
      <c r="P434" s="57"/>
      <c r="Q434" s="57"/>
      <c r="R434" s="57"/>
      <c r="S434" s="58"/>
      <c r="T434" s="58"/>
      <c r="U434" s="58"/>
      <c r="V434" s="58"/>
      <c r="W434" s="58"/>
      <c r="X434" s="59"/>
      <c r="Y434" s="59"/>
      <c r="Z434" s="59"/>
      <c r="AA434" s="59"/>
      <c r="AB434" s="59"/>
      <c r="AC434" s="60" t="str">
        <f aca="false">IF(LEN(E434)=0," ",IF(I434&lt;&gt;"A",(SUMIF(I434:M434,1))+((SUMIF(I434:M434,2))/2),"A"))</f>
        <v> </v>
      </c>
      <c r="AD434" s="32" t="str">
        <f aca="false">IF(E434&lt;&gt;"",IF(AC434="A","Absent",IF(AC434="","Absent",IF(AC434&lt;100,AC434/5))),"")</f>
        <v/>
      </c>
      <c r="AE434" s="61" t="str">
        <f aca="false">IF(LEN(E434)=0," ",(IF(N434&lt;&gt;"A",(SUMIF(N434:R434,1))+((SUMIF(N434:R434,2))/2),"A")))</f>
        <v> </v>
      </c>
      <c r="AF434" s="32" t="str">
        <f aca="false">IF(E434&lt;&gt;"",IF(AE434="A","Absent",IF(AE434="","Absent",IF(AE434&lt;100,AE434/5))),"")</f>
        <v/>
      </c>
      <c r="AG434" s="62" t="str">
        <f aca="false">IF(LEN(E434)=0," ",(IF(S434&lt;&gt;"A",(SUMIF(S434:W434,1))+((SUMIF(S434:W434,2))/2),"A")))</f>
        <v> </v>
      </c>
      <c r="AH434" s="32" t="str">
        <f aca="false">IF(E434&lt;&gt;"",IF(AG434="A","Absent",IF(AG434="","Absent",IF(AG434&lt;100,AG434/5))),"")</f>
        <v/>
      </c>
      <c r="AI434" s="63" t="str">
        <f aca="false">IF(LEN(E434)=0," ",(IF(X434&lt;&gt;"A",(SUMIF(X434:AB434,1))+((SUMIF(X434:AB434,2))/2),"A")))</f>
        <v> </v>
      </c>
      <c r="AJ434" s="32" t="str">
        <f aca="false">IF(E434&lt;&gt;"",IF(AI434="A","Absent",IF(AI434="","Absent",IF(AI434&lt;100,AI434/5))),"")</f>
        <v/>
      </c>
      <c r="AK434" s="64" t="str">
        <f aca="false">IF(E434&lt;&gt;"",IF(OR(AC434="A",AE434="A",AG434="A",AI434="A",AC434="",AE434="",AG434="",AI434=""),"Absent",IF(AND(AC434&lt;100,AE434&lt;100,AG434&lt;100,AI434&lt;100),SUM(AC434,AE434,AG434,AI434)/20)),"")</f>
        <v/>
      </c>
      <c r="AL434" s="65"/>
    </row>
    <row r="435" customFormat="false" ht="12.75" hidden="false" customHeight="false" outlineLevel="0" collapsed="false">
      <c r="A435" s="52" t="n">
        <v>432</v>
      </c>
      <c r="B435" s="53" t="str">
        <f aca="false">B434</f>
        <v> </v>
      </c>
      <c r="C435" s="53" t="str">
        <f aca="false">C434</f>
        <v> </v>
      </c>
      <c r="D435" s="53" t="str">
        <f aca="false">D434</f>
        <v> </v>
      </c>
      <c r="E435" s="66"/>
      <c r="F435" s="66"/>
      <c r="G435" s="55" t="str">
        <f aca="false">G434</f>
        <v> </v>
      </c>
      <c r="H435" s="55"/>
      <c r="I435" s="56"/>
      <c r="J435" s="56"/>
      <c r="K435" s="56"/>
      <c r="L435" s="56"/>
      <c r="M435" s="56"/>
      <c r="N435" s="57"/>
      <c r="O435" s="57"/>
      <c r="P435" s="57"/>
      <c r="Q435" s="57"/>
      <c r="R435" s="57"/>
      <c r="S435" s="58"/>
      <c r="T435" s="58"/>
      <c r="U435" s="58"/>
      <c r="V435" s="58"/>
      <c r="W435" s="58"/>
      <c r="X435" s="59"/>
      <c r="Y435" s="59"/>
      <c r="Z435" s="59"/>
      <c r="AA435" s="59"/>
      <c r="AB435" s="59"/>
      <c r="AC435" s="60" t="str">
        <f aca="false">IF(LEN(E435)=0," ",IF(I435&lt;&gt;"A",(SUMIF(I435:M435,1))+((SUMIF(I435:M435,2))/2),"A"))</f>
        <v> </v>
      </c>
      <c r="AD435" s="32" t="str">
        <f aca="false">IF(E435&lt;&gt;"",IF(AC435="A","Absent",IF(AC435="","Absent",IF(AC435&lt;100,AC435/5))),"")</f>
        <v/>
      </c>
      <c r="AE435" s="61" t="str">
        <f aca="false">IF(LEN(E435)=0," ",(IF(N435&lt;&gt;"A",(SUMIF(N435:R435,1))+((SUMIF(N435:R435,2))/2),"A")))</f>
        <v> </v>
      </c>
      <c r="AF435" s="32" t="str">
        <f aca="false">IF(E435&lt;&gt;"",IF(AE435="A","Absent",IF(AE435="","Absent",IF(AE435&lt;100,AE435/5))),"")</f>
        <v/>
      </c>
      <c r="AG435" s="62" t="str">
        <f aca="false">IF(LEN(E435)=0," ",(IF(S435&lt;&gt;"A",(SUMIF(S435:W435,1))+((SUMIF(S435:W435,2))/2),"A")))</f>
        <v> </v>
      </c>
      <c r="AH435" s="32" t="str">
        <f aca="false">IF(E435&lt;&gt;"",IF(AG435="A","Absent",IF(AG435="","Absent",IF(AG435&lt;100,AG435/5))),"")</f>
        <v/>
      </c>
      <c r="AI435" s="63" t="str">
        <f aca="false">IF(LEN(E435)=0," ",(IF(X435&lt;&gt;"A",(SUMIF(X435:AB435,1))+((SUMIF(X435:AB435,2))/2),"A")))</f>
        <v> </v>
      </c>
      <c r="AJ435" s="32" t="str">
        <f aca="false">IF(E435&lt;&gt;"",IF(AI435="A","Absent",IF(AI435="","Absent",IF(AI435&lt;100,AI435/5))),"")</f>
        <v/>
      </c>
      <c r="AK435" s="64" t="str">
        <f aca="false">IF(E435&lt;&gt;"",IF(OR(AC435="A",AE435="A",AG435="A",AI435="A",AC435="",AE435="",AG435="",AI435=""),"Absent",IF(AND(AC435&lt;100,AE435&lt;100,AG435&lt;100,AI435&lt;100),SUM(AC435,AE435,AG435,AI435)/20)),"")</f>
        <v/>
      </c>
      <c r="AL435" s="65"/>
    </row>
    <row r="436" s="68" customFormat="true" ht="12.75" hidden="false" customHeight="false" outlineLevel="0" collapsed="false">
      <c r="A436" s="52" t="n">
        <v>433</v>
      </c>
      <c r="B436" s="53" t="str">
        <f aca="false">B435</f>
        <v> </v>
      </c>
      <c r="C436" s="53" t="str">
        <f aca="false">C435</f>
        <v> </v>
      </c>
      <c r="D436" s="53" t="str">
        <f aca="false">D435</f>
        <v> </v>
      </c>
      <c r="E436" s="66"/>
      <c r="F436" s="66"/>
      <c r="G436" s="55" t="str">
        <f aca="false">G435</f>
        <v> </v>
      </c>
      <c r="H436" s="55"/>
      <c r="I436" s="56"/>
      <c r="J436" s="56"/>
      <c r="K436" s="56"/>
      <c r="L436" s="56"/>
      <c r="M436" s="56"/>
      <c r="N436" s="57"/>
      <c r="O436" s="57"/>
      <c r="P436" s="57"/>
      <c r="Q436" s="57"/>
      <c r="R436" s="57"/>
      <c r="S436" s="58"/>
      <c r="T436" s="58"/>
      <c r="U436" s="58"/>
      <c r="V436" s="58"/>
      <c r="W436" s="58"/>
      <c r="X436" s="59"/>
      <c r="Y436" s="59"/>
      <c r="Z436" s="59"/>
      <c r="AA436" s="59"/>
      <c r="AB436" s="59"/>
      <c r="AC436" s="60" t="str">
        <f aca="false">IF(LEN(E436)=0," ",IF(I436&lt;&gt;"A",(SUMIF(I436:M436,1))+((SUMIF(I436:M436,2))/2),"A"))</f>
        <v> </v>
      </c>
      <c r="AD436" s="32" t="str">
        <f aca="false">IF(E436&lt;&gt;"",IF(AC436="A","Absent",IF(AC436="","Absent",IF(AC436&lt;100,AC436/5))),"")</f>
        <v/>
      </c>
      <c r="AE436" s="61" t="str">
        <f aca="false">IF(LEN(E436)=0," ",(IF(N436&lt;&gt;"A",(SUMIF(N436:R436,1))+((SUMIF(N436:R436,2))/2),"A")))</f>
        <v> </v>
      </c>
      <c r="AF436" s="32" t="str">
        <f aca="false">IF(E436&lt;&gt;"",IF(AE436="A","Absent",IF(AE436="","Absent",IF(AE436&lt;100,AE436/5))),"")</f>
        <v/>
      </c>
      <c r="AG436" s="62" t="str">
        <f aca="false">IF(LEN(E436)=0," ",(IF(S436&lt;&gt;"A",(SUMIF(S436:W436,1))+((SUMIF(S436:W436,2))/2),"A")))</f>
        <v> </v>
      </c>
      <c r="AH436" s="32" t="str">
        <f aca="false">IF(E436&lt;&gt;"",IF(AG436="A","Absent",IF(AG436="","Absent",IF(AG436&lt;100,AG436/5))),"")</f>
        <v/>
      </c>
      <c r="AI436" s="63" t="str">
        <f aca="false">IF(LEN(E436)=0," ",(IF(X436&lt;&gt;"A",(SUMIF(X436:AB436,1))+((SUMIF(X436:AB436,2))/2),"A")))</f>
        <v> </v>
      </c>
      <c r="AJ436" s="32" t="str">
        <f aca="false">IF(E436&lt;&gt;"",IF(AI436="A","Absent",IF(AI436="","Absent",IF(AI436&lt;100,AI436/5))),"")</f>
        <v/>
      </c>
      <c r="AK436" s="64" t="str">
        <f aca="false">IF(E436&lt;&gt;"",IF(OR(AC436="A",AE436="A",AG436="A",AI436="A",AC436="",AE436="",AG436="",AI436=""),"Absent",IF(AND(AC436&lt;100,AE436&lt;100,AG436&lt;100,AI436&lt;100),SUM(AC436,AE436,AG436,AI436)/20)),"")</f>
        <v/>
      </c>
      <c r="AL436" s="65"/>
    </row>
    <row r="437" s="68" customFormat="true" ht="12.75" hidden="false" customHeight="false" outlineLevel="0" collapsed="false">
      <c r="A437" s="52" t="n">
        <v>434</v>
      </c>
      <c r="B437" s="53" t="str">
        <f aca="false">B436</f>
        <v> </v>
      </c>
      <c r="C437" s="53" t="str">
        <f aca="false">C436</f>
        <v> </v>
      </c>
      <c r="D437" s="53" t="str">
        <f aca="false">D436</f>
        <v> </v>
      </c>
      <c r="E437" s="66"/>
      <c r="F437" s="66"/>
      <c r="G437" s="55" t="str">
        <f aca="false">G436</f>
        <v> </v>
      </c>
      <c r="H437" s="55"/>
      <c r="I437" s="56"/>
      <c r="J437" s="56"/>
      <c r="K437" s="56"/>
      <c r="L437" s="56"/>
      <c r="M437" s="56"/>
      <c r="N437" s="57"/>
      <c r="O437" s="57"/>
      <c r="P437" s="57"/>
      <c r="Q437" s="57"/>
      <c r="R437" s="57"/>
      <c r="S437" s="58"/>
      <c r="T437" s="58"/>
      <c r="U437" s="58"/>
      <c r="V437" s="58"/>
      <c r="W437" s="58"/>
      <c r="X437" s="59"/>
      <c r="Y437" s="59"/>
      <c r="Z437" s="59"/>
      <c r="AA437" s="59"/>
      <c r="AB437" s="59"/>
      <c r="AC437" s="60" t="str">
        <f aca="false">IF(LEN(E437)=0," ",IF(I437&lt;&gt;"A",(SUMIF(I437:M437,1))+((SUMIF(I437:M437,2))/2),"A"))</f>
        <v> </v>
      </c>
      <c r="AD437" s="32" t="str">
        <f aca="false">IF(E437&lt;&gt;"",IF(AC437="A","Absent",IF(AC437="","Absent",IF(AC437&lt;100,AC437/5))),"")</f>
        <v/>
      </c>
      <c r="AE437" s="61" t="str">
        <f aca="false">IF(LEN(E437)=0," ",(IF(N437&lt;&gt;"A",(SUMIF(N437:R437,1))+((SUMIF(N437:R437,2))/2),"A")))</f>
        <v> </v>
      </c>
      <c r="AF437" s="32" t="str">
        <f aca="false">IF(E437&lt;&gt;"",IF(AE437="A","Absent",IF(AE437="","Absent",IF(AE437&lt;100,AE437/5))),"")</f>
        <v/>
      </c>
      <c r="AG437" s="62" t="str">
        <f aca="false">IF(LEN(E437)=0," ",(IF(S437&lt;&gt;"A",(SUMIF(S437:W437,1))+((SUMIF(S437:W437,2))/2),"A")))</f>
        <v> </v>
      </c>
      <c r="AH437" s="32" t="str">
        <f aca="false">IF(E437&lt;&gt;"",IF(AG437="A","Absent",IF(AG437="","Absent",IF(AG437&lt;100,AG437/5))),"")</f>
        <v/>
      </c>
      <c r="AI437" s="63" t="str">
        <f aca="false">IF(LEN(E437)=0," ",(IF(X437&lt;&gt;"A",(SUMIF(X437:AB437,1))+((SUMIF(X437:AB437,2))/2),"A")))</f>
        <v> </v>
      </c>
      <c r="AJ437" s="32" t="str">
        <f aca="false">IF(E437&lt;&gt;"",IF(AI437="A","Absent",IF(AI437="","Absent",IF(AI437&lt;100,AI437/5))),"")</f>
        <v/>
      </c>
      <c r="AK437" s="64" t="str">
        <f aca="false">IF(E437&lt;&gt;"",IF(OR(AC437="A",AE437="A",AG437="A",AI437="A",AC437="",AE437="",AG437="",AI437=""),"Absent",IF(AND(AC437&lt;100,AE437&lt;100,AG437&lt;100,AI437&lt;100),SUM(AC437,AE437,AG437,AI437)/20)),"")</f>
        <v/>
      </c>
      <c r="AL437" s="65"/>
    </row>
    <row r="438" s="68" customFormat="true" ht="12.75" hidden="false" customHeight="false" outlineLevel="0" collapsed="false">
      <c r="A438" s="52" t="n">
        <v>435</v>
      </c>
      <c r="B438" s="53" t="str">
        <f aca="false">B437</f>
        <v> </v>
      </c>
      <c r="C438" s="53" t="str">
        <f aca="false">C437</f>
        <v> </v>
      </c>
      <c r="D438" s="53" t="str">
        <f aca="false">D437</f>
        <v> </v>
      </c>
      <c r="E438" s="66"/>
      <c r="F438" s="66"/>
      <c r="G438" s="55" t="str">
        <f aca="false">G437</f>
        <v> </v>
      </c>
      <c r="H438" s="55"/>
      <c r="I438" s="56"/>
      <c r="J438" s="56"/>
      <c r="K438" s="56"/>
      <c r="L438" s="56"/>
      <c r="M438" s="56"/>
      <c r="N438" s="57"/>
      <c r="O438" s="57"/>
      <c r="P438" s="57"/>
      <c r="Q438" s="57"/>
      <c r="R438" s="57"/>
      <c r="S438" s="58"/>
      <c r="T438" s="58"/>
      <c r="U438" s="58"/>
      <c r="V438" s="58"/>
      <c r="W438" s="58"/>
      <c r="X438" s="59"/>
      <c r="Y438" s="59"/>
      <c r="Z438" s="59"/>
      <c r="AA438" s="59"/>
      <c r="AB438" s="59"/>
      <c r="AC438" s="60" t="str">
        <f aca="false">IF(LEN(E438)=0," ",IF(I438&lt;&gt;"A",(SUMIF(I438:M438,1))+((SUMIF(I438:M438,2))/2),"A"))</f>
        <v> </v>
      </c>
      <c r="AD438" s="32" t="str">
        <f aca="false">IF(E438&lt;&gt;"",IF(AC438="A","Absent",IF(AC438="","Absent",IF(AC438&lt;100,AC438/5))),"")</f>
        <v/>
      </c>
      <c r="AE438" s="61" t="str">
        <f aca="false">IF(LEN(E438)=0," ",(IF(N438&lt;&gt;"A",(SUMIF(N438:R438,1))+((SUMIF(N438:R438,2))/2),"A")))</f>
        <v> </v>
      </c>
      <c r="AF438" s="32" t="str">
        <f aca="false">IF(E438&lt;&gt;"",IF(AE438="A","Absent",IF(AE438="","Absent",IF(AE438&lt;100,AE438/5))),"")</f>
        <v/>
      </c>
      <c r="AG438" s="62" t="str">
        <f aca="false">IF(LEN(E438)=0," ",(IF(S438&lt;&gt;"A",(SUMIF(S438:W438,1))+((SUMIF(S438:W438,2))/2),"A")))</f>
        <v> </v>
      </c>
      <c r="AH438" s="32" t="str">
        <f aca="false">IF(E438&lt;&gt;"",IF(AG438="A","Absent",IF(AG438="","Absent",IF(AG438&lt;100,AG438/5))),"")</f>
        <v/>
      </c>
      <c r="AI438" s="63" t="str">
        <f aca="false">IF(LEN(E438)=0," ",(IF(X438&lt;&gt;"A",(SUMIF(X438:AB438,1))+((SUMIF(X438:AB438,2))/2),"A")))</f>
        <v> </v>
      </c>
      <c r="AJ438" s="32" t="str">
        <f aca="false">IF(E438&lt;&gt;"",IF(AI438="A","Absent",IF(AI438="","Absent",IF(AI438&lt;100,AI438/5))),"")</f>
        <v/>
      </c>
      <c r="AK438" s="64" t="str">
        <f aca="false">IF(E438&lt;&gt;"",IF(OR(AC438="A",AE438="A",AG438="A",AI438="A",AC438="",AE438="",AG438="",AI438=""),"Absent",IF(AND(AC438&lt;100,AE438&lt;100,AG438&lt;100,AI438&lt;100),SUM(AC438,AE438,AG438,AI438)/20)),"")</f>
        <v/>
      </c>
      <c r="AL438" s="65"/>
    </row>
    <row r="439" s="68" customFormat="true" ht="12.75" hidden="false" customHeight="false" outlineLevel="0" collapsed="false">
      <c r="A439" s="52" t="n">
        <v>436</v>
      </c>
      <c r="B439" s="53" t="str">
        <f aca="false">B438</f>
        <v> </v>
      </c>
      <c r="C439" s="53" t="str">
        <f aca="false">C438</f>
        <v> </v>
      </c>
      <c r="D439" s="53" t="str">
        <f aca="false">D438</f>
        <v> </v>
      </c>
      <c r="E439" s="66"/>
      <c r="F439" s="66"/>
      <c r="G439" s="55" t="str">
        <f aca="false">G438</f>
        <v> </v>
      </c>
      <c r="H439" s="55"/>
      <c r="I439" s="56"/>
      <c r="J439" s="56"/>
      <c r="K439" s="56"/>
      <c r="L439" s="56"/>
      <c r="M439" s="56"/>
      <c r="N439" s="57"/>
      <c r="O439" s="57"/>
      <c r="P439" s="57"/>
      <c r="Q439" s="57"/>
      <c r="R439" s="57"/>
      <c r="S439" s="58"/>
      <c r="T439" s="58"/>
      <c r="U439" s="58"/>
      <c r="V439" s="58"/>
      <c r="W439" s="58"/>
      <c r="X439" s="59"/>
      <c r="Y439" s="59"/>
      <c r="Z439" s="59"/>
      <c r="AA439" s="59"/>
      <c r="AB439" s="59"/>
      <c r="AC439" s="60" t="str">
        <f aca="false">IF(LEN(E439)=0," ",IF(I439&lt;&gt;"A",(SUMIF(I439:M439,1))+((SUMIF(I439:M439,2))/2),"A"))</f>
        <v> </v>
      </c>
      <c r="AD439" s="32" t="str">
        <f aca="false">IF(E439&lt;&gt;"",IF(AC439="A","Absent",IF(AC439="","Absent",IF(AC439&lt;100,AC439/5))),"")</f>
        <v/>
      </c>
      <c r="AE439" s="61" t="str">
        <f aca="false">IF(LEN(E439)=0," ",(IF(N439&lt;&gt;"A",(SUMIF(N439:R439,1))+((SUMIF(N439:R439,2))/2),"A")))</f>
        <v> </v>
      </c>
      <c r="AF439" s="32" t="str">
        <f aca="false">IF(E439&lt;&gt;"",IF(AE439="A","Absent",IF(AE439="","Absent",IF(AE439&lt;100,AE439/5))),"")</f>
        <v/>
      </c>
      <c r="AG439" s="62" t="str">
        <f aca="false">IF(LEN(E439)=0," ",(IF(S439&lt;&gt;"A",(SUMIF(S439:W439,1))+((SUMIF(S439:W439,2))/2),"A")))</f>
        <v> </v>
      </c>
      <c r="AH439" s="32" t="str">
        <f aca="false">IF(E439&lt;&gt;"",IF(AG439="A","Absent",IF(AG439="","Absent",IF(AG439&lt;100,AG439/5))),"")</f>
        <v/>
      </c>
      <c r="AI439" s="63" t="str">
        <f aca="false">IF(LEN(E439)=0," ",(IF(X439&lt;&gt;"A",(SUMIF(X439:AB439,1))+((SUMIF(X439:AB439,2))/2),"A")))</f>
        <v> </v>
      </c>
      <c r="AJ439" s="32" t="str">
        <f aca="false">IF(E439&lt;&gt;"",IF(AI439="A","Absent",IF(AI439="","Absent",IF(AI439&lt;100,AI439/5))),"")</f>
        <v/>
      </c>
      <c r="AK439" s="64" t="str">
        <f aca="false">IF(E439&lt;&gt;"",IF(OR(AC439="A",AE439="A",AG439="A",AI439="A",AC439="",AE439="",AG439="",AI439=""),"Absent",IF(AND(AC439&lt;100,AE439&lt;100,AG439&lt;100,AI439&lt;100),SUM(AC439,AE439,AG439,AI439)/20)),"")</f>
        <v/>
      </c>
      <c r="AL439" s="65"/>
    </row>
    <row r="440" s="68" customFormat="true" ht="12.75" hidden="false" customHeight="false" outlineLevel="0" collapsed="false">
      <c r="A440" s="52" t="n">
        <v>437</v>
      </c>
      <c r="B440" s="53" t="str">
        <f aca="false">B439</f>
        <v> </v>
      </c>
      <c r="C440" s="53" t="str">
        <f aca="false">C439</f>
        <v> </v>
      </c>
      <c r="D440" s="53" t="str">
        <f aca="false">D439</f>
        <v> </v>
      </c>
      <c r="E440" s="66"/>
      <c r="F440" s="66"/>
      <c r="G440" s="55" t="str">
        <f aca="false">G439</f>
        <v> </v>
      </c>
      <c r="H440" s="55"/>
      <c r="I440" s="56"/>
      <c r="J440" s="56"/>
      <c r="K440" s="56"/>
      <c r="L440" s="56"/>
      <c r="M440" s="56"/>
      <c r="N440" s="57"/>
      <c r="O440" s="57"/>
      <c r="P440" s="57"/>
      <c r="Q440" s="57"/>
      <c r="R440" s="57"/>
      <c r="S440" s="58"/>
      <c r="T440" s="58"/>
      <c r="U440" s="58"/>
      <c r="V440" s="58"/>
      <c r="W440" s="58"/>
      <c r="X440" s="59"/>
      <c r="Y440" s="59"/>
      <c r="Z440" s="59"/>
      <c r="AA440" s="59"/>
      <c r="AB440" s="59"/>
      <c r="AC440" s="60" t="str">
        <f aca="false">IF(LEN(E440)=0," ",IF(I440&lt;&gt;"A",(SUMIF(I440:M440,1))+((SUMIF(I440:M440,2))/2),"A"))</f>
        <v> </v>
      </c>
      <c r="AD440" s="32" t="str">
        <f aca="false">IF(E440&lt;&gt;"",IF(AC440="A","Absent",IF(AC440="","Absent",IF(AC440&lt;100,AC440/5))),"")</f>
        <v/>
      </c>
      <c r="AE440" s="61" t="str">
        <f aca="false">IF(LEN(E440)=0," ",(IF(N440&lt;&gt;"A",(SUMIF(N440:R440,1))+((SUMIF(N440:R440,2))/2),"A")))</f>
        <v> </v>
      </c>
      <c r="AF440" s="32" t="str">
        <f aca="false">IF(E440&lt;&gt;"",IF(AE440="A","Absent",IF(AE440="","Absent",IF(AE440&lt;100,AE440/5))),"")</f>
        <v/>
      </c>
      <c r="AG440" s="62" t="str">
        <f aca="false">IF(LEN(E440)=0," ",(IF(S440&lt;&gt;"A",(SUMIF(S440:W440,1))+((SUMIF(S440:W440,2))/2),"A")))</f>
        <v> </v>
      </c>
      <c r="AH440" s="32" t="str">
        <f aca="false">IF(E440&lt;&gt;"",IF(AG440="A","Absent",IF(AG440="","Absent",IF(AG440&lt;100,AG440/5))),"")</f>
        <v/>
      </c>
      <c r="AI440" s="63" t="str">
        <f aca="false">IF(LEN(E440)=0," ",(IF(X440&lt;&gt;"A",(SUMIF(X440:AB440,1))+((SUMIF(X440:AB440,2))/2),"A")))</f>
        <v> </v>
      </c>
      <c r="AJ440" s="32" t="str">
        <f aca="false">IF(E440&lt;&gt;"",IF(AI440="A","Absent",IF(AI440="","Absent",IF(AI440&lt;100,AI440/5))),"")</f>
        <v/>
      </c>
      <c r="AK440" s="64" t="str">
        <f aca="false">IF(E440&lt;&gt;"",IF(OR(AC440="A",AE440="A",AG440="A",AI440="A",AC440="",AE440="",AG440="",AI440=""),"Absent",IF(AND(AC440&lt;100,AE440&lt;100,AG440&lt;100,AI440&lt;100),SUM(AC440,AE440,AG440,AI440)/20)),"")</f>
        <v/>
      </c>
      <c r="AL440" s="65"/>
    </row>
    <row r="441" s="68" customFormat="true" ht="12.75" hidden="false" customHeight="false" outlineLevel="0" collapsed="false">
      <c r="A441" s="52" t="n">
        <v>438</v>
      </c>
      <c r="B441" s="53" t="str">
        <f aca="false">B440</f>
        <v> </v>
      </c>
      <c r="C441" s="53" t="str">
        <f aca="false">C440</f>
        <v> </v>
      </c>
      <c r="D441" s="53" t="str">
        <f aca="false">D440</f>
        <v> </v>
      </c>
      <c r="E441" s="66"/>
      <c r="F441" s="66"/>
      <c r="G441" s="55" t="str">
        <f aca="false">G440</f>
        <v> </v>
      </c>
      <c r="H441" s="55"/>
      <c r="I441" s="56"/>
      <c r="J441" s="56"/>
      <c r="K441" s="56"/>
      <c r="L441" s="56"/>
      <c r="M441" s="56"/>
      <c r="N441" s="57"/>
      <c r="O441" s="57"/>
      <c r="P441" s="57"/>
      <c r="Q441" s="57"/>
      <c r="R441" s="57"/>
      <c r="S441" s="58"/>
      <c r="T441" s="58"/>
      <c r="U441" s="58"/>
      <c r="V441" s="58"/>
      <c r="W441" s="58"/>
      <c r="X441" s="59"/>
      <c r="Y441" s="59"/>
      <c r="Z441" s="59"/>
      <c r="AA441" s="59"/>
      <c r="AB441" s="59"/>
      <c r="AC441" s="60" t="str">
        <f aca="false">IF(LEN(E441)=0," ",IF(I441&lt;&gt;"A",(SUMIF(I441:M441,1))+((SUMIF(I441:M441,2))/2),"A"))</f>
        <v> </v>
      </c>
      <c r="AD441" s="32" t="str">
        <f aca="false">IF(E441&lt;&gt;"",IF(AC441="A","Absent",IF(AC441="","Absent",IF(AC441&lt;100,AC441/5))),"")</f>
        <v/>
      </c>
      <c r="AE441" s="61" t="str">
        <f aca="false">IF(LEN(E441)=0," ",(IF(N441&lt;&gt;"A",(SUMIF(N441:R441,1))+((SUMIF(N441:R441,2))/2),"A")))</f>
        <v> </v>
      </c>
      <c r="AF441" s="32" t="str">
        <f aca="false">IF(E441&lt;&gt;"",IF(AE441="A","Absent",IF(AE441="","Absent",IF(AE441&lt;100,AE441/5))),"")</f>
        <v/>
      </c>
      <c r="AG441" s="62" t="str">
        <f aca="false">IF(LEN(E441)=0," ",(IF(S441&lt;&gt;"A",(SUMIF(S441:W441,1))+((SUMIF(S441:W441,2))/2),"A")))</f>
        <v> </v>
      </c>
      <c r="AH441" s="32" t="str">
        <f aca="false">IF(E441&lt;&gt;"",IF(AG441="A","Absent",IF(AG441="","Absent",IF(AG441&lt;100,AG441/5))),"")</f>
        <v/>
      </c>
      <c r="AI441" s="63" t="str">
        <f aca="false">IF(LEN(E441)=0," ",(IF(X441&lt;&gt;"A",(SUMIF(X441:AB441,1))+((SUMIF(X441:AB441,2))/2),"A")))</f>
        <v> </v>
      </c>
      <c r="AJ441" s="32" t="str">
        <f aca="false">IF(E441&lt;&gt;"",IF(AI441="A","Absent",IF(AI441="","Absent",IF(AI441&lt;100,AI441/5))),"")</f>
        <v/>
      </c>
      <c r="AK441" s="64" t="str">
        <f aca="false">IF(E441&lt;&gt;"",IF(OR(AC441="A",AE441="A",AG441="A",AI441="A",AC441="",AE441="",AG441="",AI441=""),"Absent",IF(AND(AC441&lt;100,AE441&lt;100,AG441&lt;100,AI441&lt;100),SUM(AC441,AE441,AG441,AI441)/20)),"")</f>
        <v/>
      </c>
      <c r="AL441" s="65"/>
    </row>
    <row r="442" s="68" customFormat="true" ht="12.75" hidden="false" customHeight="false" outlineLevel="0" collapsed="false">
      <c r="A442" s="52" t="n">
        <v>439</v>
      </c>
      <c r="B442" s="53" t="str">
        <f aca="false">B441</f>
        <v> </v>
      </c>
      <c r="C442" s="53" t="str">
        <f aca="false">C441</f>
        <v> </v>
      </c>
      <c r="D442" s="53" t="str">
        <f aca="false">D441</f>
        <v> </v>
      </c>
      <c r="E442" s="66"/>
      <c r="F442" s="66"/>
      <c r="G442" s="55" t="str">
        <f aca="false">G441</f>
        <v> </v>
      </c>
      <c r="H442" s="55"/>
      <c r="I442" s="56"/>
      <c r="J442" s="56"/>
      <c r="K442" s="56"/>
      <c r="L442" s="56"/>
      <c r="M442" s="56"/>
      <c r="N442" s="57"/>
      <c r="O442" s="57"/>
      <c r="P442" s="57"/>
      <c r="Q442" s="57"/>
      <c r="R442" s="57"/>
      <c r="S442" s="58"/>
      <c r="T442" s="58"/>
      <c r="U442" s="58"/>
      <c r="V442" s="58"/>
      <c r="W442" s="58"/>
      <c r="X442" s="59"/>
      <c r="Y442" s="59"/>
      <c r="Z442" s="59"/>
      <c r="AA442" s="59"/>
      <c r="AB442" s="59"/>
      <c r="AC442" s="60" t="str">
        <f aca="false">IF(LEN(E442)=0," ",IF(I442&lt;&gt;"A",(SUMIF(I442:M442,1))+((SUMIF(I442:M442,2))/2),"A"))</f>
        <v> </v>
      </c>
      <c r="AD442" s="32" t="str">
        <f aca="false">IF(E442&lt;&gt;"",IF(AC442="A","Absent",IF(AC442="","Absent",IF(AC442&lt;100,AC442/5))),"")</f>
        <v/>
      </c>
      <c r="AE442" s="61" t="str">
        <f aca="false">IF(LEN(E442)=0," ",(IF(N442&lt;&gt;"A",(SUMIF(N442:R442,1))+((SUMIF(N442:R442,2))/2),"A")))</f>
        <v> </v>
      </c>
      <c r="AF442" s="32" t="str">
        <f aca="false">IF(E442&lt;&gt;"",IF(AE442="A","Absent",IF(AE442="","Absent",IF(AE442&lt;100,AE442/5))),"")</f>
        <v/>
      </c>
      <c r="AG442" s="62" t="str">
        <f aca="false">IF(LEN(E442)=0," ",(IF(S442&lt;&gt;"A",(SUMIF(S442:W442,1))+((SUMIF(S442:W442,2))/2),"A")))</f>
        <v> </v>
      </c>
      <c r="AH442" s="32" t="str">
        <f aca="false">IF(E442&lt;&gt;"",IF(AG442="A","Absent",IF(AG442="","Absent",IF(AG442&lt;100,AG442/5))),"")</f>
        <v/>
      </c>
      <c r="AI442" s="63" t="str">
        <f aca="false">IF(LEN(E442)=0," ",(IF(X442&lt;&gt;"A",(SUMIF(X442:AB442,1))+((SUMIF(X442:AB442,2))/2),"A")))</f>
        <v> </v>
      </c>
      <c r="AJ442" s="32" t="str">
        <f aca="false">IF(E442&lt;&gt;"",IF(AI442="A","Absent",IF(AI442="","Absent",IF(AI442&lt;100,AI442/5))),"")</f>
        <v/>
      </c>
      <c r="AK442" s="64" t="str">
        <f aca="false">IF(E442&lt;&gt;"",IF(OR(AC442="A",AE442="A",AG442="A",AI442="A",AC442="",AE442="",AG442="",AI442=""),"Absent",IF(AND(AC442&lt;100,AE442&lt;100,AG442&lt;100,AI442&lt;100),SUM(AC442,AE442,AG442,AI442)/20)),"")</f>
        <v/>
      </c>
      <c r="AL442" s="65"/>
    </row>
    <row r="443" s="68" customFormat="true" ht="12.75" hidden="false" customHeight="false" outlineLevel="0" collapsed="false">
      <c r="A443" s="52" t="n">
        <v>440</v>
      </c>
      <c r="B443" s="53" t="str">
        <f aca="false">B442</f>
        <v> </v>
      </c>
      <c r="C443" s="53" t="str">
        <f aca="false">C442</f>
        <v> </v>
      </c>
      <c r="D443" s="53" t="str">
        <f aca="false">D442</f>
        <v> </v>
      </c>
      <c r="E443" s="66"/>
      <c r="F443" s="66"/>
      <c r="G443" s="55" t="str">
        <f aca="false">G442</f>
        <v> </v>
      </c>
      <c r="H443" s="55"/>
      <c r="I443" s="56"/>
      <c r="J443" s="56"/>
      <c r="K443" s="56"/>
      <c r="L443" s="56"/>
      <c r="M443" s="56"/>
      <c r="N443" s="57"/>
      <c r="O443" s="57"/>
      <c r="P443" s="57"/>
      <c r="Q443" s="57"/>
      <c r="R443" s="57"/>
      <c r="S443" s="58"/>
      <c r="T443" s="58"/>
      <c r="U443" s="58"/>
      <c r="V443" s="58"/>
      <c r="W443" s="58"/>
      <c r="X443" s="59"/>
      <c r="Y443" s="59"/>
      <c r="Z443" s="59"/>
      <c r="AA443" s="59"/>
      <c r="AB443" s="59"/>
      <c r="AC443" s="60" t="str">
        <f aca="false">IF(LEN(E443)=0," ",IF(I443&lt;&gt;"A",(SUMIF(I443:M443,1))+((SUMIF(I443:M443,2))/2),"A"))</f>
        <v> </v>
      </c>
      <c r="AD443" s="32" t="str">
        <f aca="false">IF(E443&lt;&gt;"",IF(AC443="A","Absent",IF(AC443="","Absent",IF(AC443&lt;100,AC443/5))),"")</f>
        <v/>
      </c>
      <c r="AE443" s="61" t="str">
        <f aca="false">IF(LEN(E443)=0," ",(IF(N443&lt;&gt;"A",(SUMIF(N443:R443,1))+((SUMIF(N443:R443,2))/2),"A")))</f>
        <v> </v>
      </c>
      <c r="AF443" s="32" t="str">
        <f aca="false">IF(E443&lt;&gt;"",IF(AE443="A","Absent",IF(AE443="","Absent",IF(AE443&lt;100,AE443/5))),"")</f>
        <v/>
      </c>
      <c r="AG443" s="62" t="str">
        <f aca="false">IF(LEN(E443)=0," ",(IF(S443&lt;&gt;"A",(SUMIF(S443:W443,1))+((SUMIF(S443:W443,2))/2),"A")))</f>
        <v> </v>
      </c>
      <c r="AH443" s="32" t="str">
        <f aca="false">IF(E443&lt;&gt;"",IF(AG443="A","Absent",IF(AG443="","Absent",IF(AG443&lt;100,AG443/5))),"")</f>
        <v/>
      </c>
      <c r="AI443" s="63" t="str">
        <f aca="false">IF(LEN(E443)=0," ",(IF(X443&lt;&gt;"A",(SUMIF(X443:AB443,1))+((SUMIF(X443:AB443,2))/2),"A")))</f>
        <v> </v>
      </c>
      <c r="AJ443" s="32" t="str">
        <f aca="false">IF(E443&lt;&gt;"",IF(AI443="A","Absent",IF(AI443="","Absent",IF(AI443&lt;100,AI443/5))),"")</f>
        <v/>
      </c>
      <c r="AK443" s="64" t="str">
        <f aca="false">IF(E443&lt;&gt;"",IF(OR(AC443="A",AE443="A",AG443="A",AI443="A",AC443="",AE443="",AG443="",AI443=""),"Absent",IF(AND(AC443&lt;100,AE443&lt;100,AG443&lt;100,AI443&lt;100),SUM(AC443,AE443,AG443,AI443)/20)),"")</f>
        <v/>
      </c>
      <c r="AL443" s="65"/>
    </row>
    <row r="444" s="68" customFormat="true" ht="12.75" hidden="false" customHeight="false" outlineLevel="0" collapsed="false">
      <c r="A444" s="52" t="n">
        <v>441</v>
      </c>
      <c r="B444" s="53" t="str">
        <f aca="false">B443</f>
        <v> </v>
      </c>
      <c r="C444" s="53" t="str">
        <f aca="false">C443</f>
        <v> </v>
      </c>
      <c r="D444" s="53" t="str">
        <f aca="false">D443</f>
        <v> </v>
      </c>
      <c r="E444" s="66"/>
      <c r="F444" s="66"/>
      <c r="G444" s="55" t="str">
        <f aca="false">G443</f>
        <v> </v>
      </c>
      <c r="H444" s="55"/>
      <c r="I444" s="56"/>
      <c r="J444" s="56"/>
      <c r="K444" s="56"/>
      <c r="L444" s="56"/>
      <c r="M444" s="56"/>
      <c r="N444" s="57"/>
      <c r="O444" s="57"/>
      <c r="P444" s="57"/>
      <c r="Q444" s="57"/>
      <c r="R444" s="57"/>
      <c r="S444" s="58"/>
      <c r="T444" s="58"/>
      <c r="U444" s="58"/>
      <c r="V444" s="58"/>
      <c r="W444" s="58"/>
      <c r="X444" s="59"/>
      <c r="Y444" s="59"/>
      <c r="Z444" s="59"/>
      <c r="AA444" s="59"/>
      <c r="AB444" s="59"/>
      <c r="AC444" s="60" t="str">
        <f aca="false">IF(LEN(E444)=0," ",IF(I444&lt;&gt;"A",(SUMIF(I444:M444,1))+((SUMIF(I444:M444,2))/2),"A"))</f>
        <v> </v>
      </c>
      <c r="AD444" s="32" t="str">
        <f aca="false">IF(E444&lt;&gt;"",IF(AC444="A","Absent",IF(AC444="","Absent",IF(AC444&lt;100,AC444/5))),"")</f>
        <v/>
      </c>
      <c r="AE444" s="61" t="str">
        <f aca="false">IF(LEN(E444)=0," ",(IF(N444&lt;&gt;"A",(SUMIF(N444:R444,1))+((SUMIF(N444:R444,2))/2),"A")))</f>
        <v> </v>
      </c>
      <c r="AF444" s="32" t="str">
        <f aca="false">IF(E444&lt;&gt;"",IF(AE444="A","Absent",IF(AE444="","Absent",IF(AE444&lt;100,AE444/5))),"")</f>
        <v/>
      </c>
      <c r="AG444" s="62" t="str">
        <f aca="false">IF(LEN(E444)=0," ",(IF(S444&lt;&gt;"A",(SUMIF(S444:W444,1))+((SUMIF(S444:W444,2))/2),"A")))</f>
        <v> </v>
      </c>
      <c r="AH444" s="32" t="str">
        <f aca="false">IF(E444&lt;&gt;"",IF(AG444="A","Absent",IF(AG444="","Absent",IF(AG444&lt;100,AG444/5))),"")</f>
        <v/>
      </c>
      <c r="AI444" s="63" t="str">
        <f aca="false">IF(LEN(E444)=0," ",(IF(X444&lt;&gt;"A",(SUMIF(X444:AB444,1))+((SUMIF(X444:AB444,2))/2),"A")))</f>
        <v> </v>
      </c>
      <c r="AJ444" s="32" t="str">
        <f aca="false">IF(E444&lt;&gt;"",IF(AI444="A","Absent",IF(AI444="","Absent",IF(AI444&lt;100,AI444/5))),"")</f>
        <v/>
      </c>
      <c r="AK444" s="64" t="str">
        <f aca="false">IF(E444&lt;&gt;"",IF(OR(AC444="A",AE444="A",AG444="A",AI444="A",AC444="",AE444="",AG444="",AI444=""),"Absent",IF(AND(AC444&lt;100,AE444&lt;100,AG444&lt;100,AI444&lt;100),SUM(AC444,AE444,AG444,AI444)/20)),"")</f>
        <v/>
      </c>
      <c r="AL444" s="65"/>
    </row>
    <row r="445" s="68" customFormat="true" ht="12.75" hidden="false" customHeight="false" outlineLevel="0" collapsed="false">
      <c r="A445" s="52" t="n">
        <v>442</v>
      </c>
      <c r="B445" s="53" t="str">
        <f aca="false">B444</f>
        <v> </v>
      </c>
      <c r="C445" s="53" t="str">
        <f aca="false">C444</f>
        <v> </v>
      </c>
      <c r="D445" s="53" t="str">
        <f aca="false">D444</f>
        <v> </v>
      </c>
      <c r="E445" s="66"/>
      <c r="F445" s="66"/>
      <c r="G445" s="55" t="str">
        <f aca="false">G444</f>
        <v> </v>
      </c>
      <c r="H445" s="55"/>
      <c r="I445" s="56"/>
      <c r="J445" s="56"/>
      <c r="K445" s="56"/>
      <c r="L445" s="56"/>
      <c r="M445" s="56"/>
      <c r="N445" s="57"/>
      <c r="O445" s="57"/>
      <c r="P445" s="57"/>
      <c r="Q445" s="57"/>
      <c r="R445" s="57"/>
      <c r="S445" s="58"/>
      <c r="T445" s="58"/>
      <c r="U445" s="58"/>
      <c r="V445" s="58"/>
      <c r="W445" s="58"/>
      <c r="X445" s="59"/>
      <c r="Y445" s="59"/>
      <c r="Z445" s="59"/>
      <c r="AA445" s="59"/>
      <c r="AB445" s="59"/>
      <c r="AC445" s="60" t="str">
        <f aca="false">IF(LEN(E445)=0," ",IF(I445&lt;&gt;"A",(SUMIF(I445:M445,1))+((SUMIF(I445:M445,2))/2),"A"))</f>
        <v> </v>
      </c>
      <c r="AD445" s="32" t="str">
        <f aca="false">IF(E445&lt;&gt;"",IF(AC445="A","Absent",IF(AC445="","Absent",IF(AC445&lt;100,AC445/5))),"")</f>
        <v/>
      </c>
      <c r="AE445" s="61" t="str">
        <f aca="false">IF(LEN(E445)=0," ",(IF(N445&lt;&gt;"A",(SUMIF(N445:R445,1))+((SUMIF(N445:R445,2))/2),"A")))</f>
        <v> </v>
      </c>
      <c r="AF445" s="32" t="str">
        <f aca="false">IF(E445&lt;&gt;"",IF(AE445="A","Absent",IF(AE445="","Absent",IF(AE445&lt;100,AE445/5))),"")</f>
        <v/>
      </c>
      <c r="AG445" s="62" t="str">
        <f aca="false">IF(LEN(E445)=0," ",(IF(S445&lt;&gt;"A",(SUMIF(S445:W445,1))+((SUMIF(S445:W445,2))/2),"A")))</f>
        <v> </v>
      </c>
      <c r="AH445" s="32" t="str">
        <f aca="false">IF(E445&lt;&gt;"",IF(AG445="A","Absent",IF(AG445="","Absent",IF(AG445&lt;100,AG445/5))),"")</f>
        <v/>
      </c>
      <c r="AI445" s="63" t="str">
        <f aca="false">IF(LEN(E445)=0," ",(IF(X445&lt;&gt;"A",(SUMIF(X445:AB445,1))+((SUMIF(X445:AB445,2))/2),"A")))</f>
        <v> </v>
      </c>
      <c r="AJ445" s="32" t="str">
        <f aca="false">IF(E445&lt;&gt;"",IF(AI445="A","Absent",IF(AI445="","Absent",IF(AI445&lt;100,AI445/5))),"")</f>
        <v/>
      </c>
      <c r="AK445" s="64" t="str">
        <f aca="false">IF(E445&lt;&gt;"",IF(OR(AC445="A",AE445="A",AG445="A",AI445="A",AC445="",AE445="",AG445="",AI445=""),"Absent",IF(AND(AC445&lt;100,AE445&lt;100,AG445&lt;100,AI445&lt;100),SUM(AC445,AE445,AG445,AI445)/20)),"")</f>
        <v/>
      </c>
      <c r="AL445" s="65"/>
    </row>
    <row r="446" s="68" customFormat="true" ht="12.75" hidden="false" customHeight="false" outlineLevel="0" collapsed="false">
      <c r="A446" s="52" t="n">
        <v>443</v>
      </c>
      <c r="B446" s="53" t="str">
        <f aca="false">B445</f>
        <v> </v>
      </c>
      <c r="C446" s="53" t="str">
        <f aca="false">C445</f>
        <v> </v>
      </c>
      <c r="D446" s="53" t="str">
        <f aca="false">D445</f>
        <v> </v>
      </c>
      <c r="E446" s="66"/>
      <c r="F446" s="66"/>
      <c r="G446" s="55" t="str">
        <f aca="false">G445</f>
        <v> </v>
      </c>
      <c r="H446" s="55"/>
      <c r="I446" s="56"/>
      <c r="J446" s="56"/>
      <c r="K446" s="56"/>
      <c r="L446" s="56"/>
      <c r="M446" s="56"/>
      <c r="N446" s="57"/>
      <c r="O446" s="57"/>
      <c r="P446" s="57"/>
      <c r="Q446" s="57"/>
      <c r="R446" s="57"/>
      <c r="S446" s="58"/>
      <c r="T446" s="58"/>
      <c r="U446" s="58"/>
      <c r="V446" s="58"/>
      <c r="W446" s="58"/>
      <c r="X446" s="59"/>
      <c r="Y446" s="59"/>
      <c r="Z446" s="59"/>
      <c r="AA446" s="59"/>
      <c r="AB446" s="59"/>
      <c r="AC446" s="60" t="str">
        <f aca="false">IF(LEN(E446)=0," ",IF(I446&lt;&gt;"A",(SUMIF(I446:M446,1))+((SUMIF(I446:M446,2))/2),"A"))</f>
        <v> </v>
      </c>
      <c r="AD446" s="32" t="str">
        <f aca="false">IF(E446&lt;&gt;"",IF(AC446="A","Absent",IF(AC446="","Absent",IF(AC446&lt;100,AC446/5))),"")</f>
        <v/>
      </c>
      <c r="AE446" s="61" t="str">
        <f aca="false">IF(LEN(E446)=0," ",(IF(N446&lt;&gt;"A",(SUMIF(N446:R446,1))+((SUMIF(N446:R446,2))/2),"A")))</f>
        <v> </v>
      </c>
      <c r="AF446" s="32" t="str">
        <f aca="false">IF(E446&lt;&gt;"",IF(AE446="A","Absent",IF(AE446="","Absent",IF(AE446&lt;100,AE446/5))),"")</f>
        <v/>
      </c>
      <c r="AG446" s="62" t="str">
        <f aca="false">IF(LEN(E446)=0," ",(IF(S446&lt;&gt;"A",(SUMIF(S446:W446,1))+((SUMIF(S446:W446,2))/2),"A")))</f>
        <v> </v>
      </c>
      <c r="AH446" s="32" t="str">
        <f aca="false">IF(E446&lt;&gt;"",IF(AG446="A","Absent",IF(AG446="","Absent",IF(AG446&lt;100,AG446/5))),"")</f>
        <v/>
      </c>
      <c r="AI446" s="63" t="str">
        <f aca="false">IF(LEN(E446)=0," ",(IF(X446&lt;&gt;"A",(SUMIF(X446:AB446,1))+((SUMIF(X446:AB446,2))/2),"A")))</f>
        <v> </v>
      </c>
      <c r="AJ446" s="32" t="str">
        <f aca="false">IF(E446&lt;&gt;"",IF(AI446="A","Absent",IF(AI446="","Absent",IF(AI446&lt;100,AI446/5))),"")</f>
        <v/>
      </c>
      <c r="AK446" s="64" t="str">
        <f aca="false">IF(E446&lt;&gt;"",IF(OR(AC446="A",AE446="A",AG446="A",AI446="A",AC446="",AE446="",AG446="",AI446=""),"Absent",IF(AND(AC446&lt;100,AE446&lt;100,AG446&lt;100,AI446&lt;100),SUM(AC446,AE446,AG446,AI446)/20)),"")</f>
        <v/>
      </c>
      <c r="AL446" s="65"/>
    </row>
    <row r="447" s="68" customFormat="true" ht="12.75" hidden="false" customHeight="false" outlineLevel="0" collapsed="false">
      <c r="A447" s="52" t="n">
        <v>444</v>
      </c>
      <c r="B447" s="53" t="str">
        <f aca="false">B446</f>
        <v> </v>
      </c>
      <c r="C447" s="53" t="str">
        <f aca="false">C446</f>
        <v> </v>
      </c>
      <c r="D447" s="53" t="str">
        <f aca="false">D446</f>
        <v> </v>
      </c>
      <c r="E447" s="66"/>
      <c r="F447" s="66"/>
      <c r="G447" s="55" t="str">
        <f aca="false">G446</f>
        <v> </v>
      </c>
      <c r="H447" s="55"/>
      <c r="I447" s="56"/>
      <c r="J447" s="56"/>
      <c r="K447" s="56"/>
      <c r="L447" s="56"/>
      <c r="M447" s="56"/>
      <c r="N447" s="57"/>
      <c r="O447" s="57"/>
      <c r="P447" s="57"/>
      <c r="Q447" s="57"/>
      <c r="R447" s="57"/>
      <c r="S447" s="58"/>
      <c r="T447" s="58"/>
      <c r="U447" s="58"/>
      <c r="V447" s="58"/>
      <c r="W447" s="58"/>
      <c r="X447" s="59"/>
      <c r="Y447" s="59"/>
      <c r="Z447" s="59"/>
      <c r="AA447" s="59"/>
      <c r="AB447" s="59"/>
      <c r="AC447" s="60" t="str">
        <f aca="false">IF(LEN(E447)=0," ",IF(I447&lt;&gt;"A",(SUMIF(I447:M447,1))+((SUMIF(I447:M447,2))/2),"A"))</f>
        <v> </v>
      </c>
      <c r="AD447" s="32" t="str">
        <f aca="false">IF(E447&lt;&gt;"",IF(AC447="A","Absent",IF(AC447="","Absent",IF(AC447&lt;100,AC447/5))),"")</f>
        <v/>
      </c>
      <c r="AE447" s="61" t="str">
        <f aca="false">IF(LEN(E447)=0," ",(IF(N447&lt;&gt;"A",(SUMIF(N447:R447,1))+((SUMIF(N447:R447,2))/2),"A")))</f>
        <v> </v>
      </c>
      <c r="AF447" s="32" t="str">
        <f aca="false">IF(E447&lt;&gt;"",IF(AE447="A","Absent",IF(AE447="","Absent",IF(AE447&lt;100,AE447/5))),"")</f>
        <v/>
      </c>
      <c r="AG447" s="62" t="str">
        <f aca="false">IF(LEN(E447)=0," ",(IF(S447&lt;&gt;"A",(SUMIF(S447:W447,1))+((SUMIF(S447:W447,2))/2),"A")))</f>
        <v> </v>
      </c>
      <c r="AH447" s="32" t="str">
        <f aca="false">IF(E447&lt;&gt;"",IF(AG447="A","Absent",IF(AG447="","Absent",IF(AG447&lt;100,AG447/5))),"")</f>
        <v/>
      </c>
      <c r="AI447" s="63" t="str">
        <f aca="false">IF(LEN(E447)=0," ",(IF(X447&lt;&gt;"A",(SUMIF(X447:AB447,1))+((SUMIF(X447:AB447,2))/2),"A")))</f>
        <v> </v>
      </c>
      <c r="AJ447" s="32" t="str">
        <f aca="false">IF(E447&lt;&gt;"",IF(AI447="A","Absent",IF(AI447="","Absent",IF(AI447&lt;100,AI447/5))),"")</f>
        <v/>
      </c>
      <c r="AK447" s="64" t="str">
        <f aca="false">IF(E447&lt;&gt;"",IF(OR(AC447="A",AE447="A",AG447="A",AI447="A",AC447="",AE447="",AG447="",AI447=""),"Absent",IF(AND(AC447&lt;100,AE447&lt;100,AG447&lt;100,AI447&lt;100),SUM(AC447,AE447,AG447,AI447)/20)),"")</f>
        <v/>
      </c>
      <c r="AL447" s="65"/>
    </row>
    <row r="448" s="68" customFormat="true" ht="12.75" hidden="false" customHeight="false" outlineLevel="0" collapsed="false">
      <c r="A448" s="52" t="n">
        <v>445</v>
      </c>
      <c r="B448" s="53" t="str">
        <f aca="false">B447</f>
        <v> </v>
      </c>
      <c r="C448" s="53" t="str">
        <f aca="false">C447</f>
        <v> </v>
      </c>
      <c r="D448" s="53" t="str">
        <f aca="false">D447</f>
        <v> </v>
      </c>
      <c r="E448" s="66"/>
      <c r="F448" s="66"/>
      <c r="G448" s="55" t="str">
        <f aca="false">G447</f>
        <v> </v>
      </c>
      <c r="H448" s="55"/>
      <c r="I448" s="56"/>
      <c r="J448" s="56"/>
      <c r="K448" s="56"/>
      <c r="L448" s="56"/>
      <c r="M448" s="56"/>
      <c r="N448" s="57"/>
      <c r="O448" s="57"/>
      <c r="P448" s="57"/>
      <c r="Q448" s="57"/>
      <c r="R448" s="57"/>
      <c r="S448" s="58"/>
      <c r="T448" s="58"/>
      <c r="U448" s="58"/>
      <c r="V448" s="58"/>
      <c r="W448" s="58"/>
      <c r="X448" s="59"/>
      <c r="Y448" s="59"/>
      <c r="Z448" s="59"/>
      <c r="AA448" s="59"/>
      <c r="AB448" s="59"/>
      <c r="AC448" s="60" t="str">
        <f aca="false">IF(LEN(E448)=0," ",IF(I448&lt;&gt;"A",(SUMIF(I448:M448,1))+((SUMIF(I448:M448,2))/2),"A"))</f>
        <v> </v>
      </c>
      <c r="AD448" s="32" t="str">
        <f aca="false">IF(E448&lt;&gt;"",IF(AC448="A","Absent",IF(AC448="","Absent",IF(AC448&lt;100,AC448/5))),"")</f>
        <v/>
      </c>
      <c r="AE448" s="61" t="str">
        <f aca="false">IF(LEN(E448)=0," ",(IF(N448&lt;&gt;"A",(SUMIF(N448:R448,1))+((SUMIF(N448:R448,2))/2),"A")))</f>
        <v> </v>
      </c>
      <c r="AF448" s="32" t="str">
        <f aca="false">IF(E448&lt;&gt;"",IF(AE448="A","Absent",IF(AE448="","Absent",IF(AE448&lt;100,AE448/5))),"")</f>
        <v/>
      </c>
      <c r="AG448" s="62" t="str">
        <f aca="false">IF(LEN(E448)=0," ",(IF(S448&lt;&gt;"A",(SUMIF(S448:W448,1))+((SUMIF(S448:W448,2))/2),"A")))</f>
        <v> </v>
      </c>
      <c r="AH448" s="32" t="str">
        <f aca="false">IF(E448&lt;&gt;"",IF(AG448="A","Absent",IF(AG448="","Absent",IF(AG448&lt;100,AG448/5))),"")</f>
        <v/>
      </c>
      <c r="AI448" s="63" t="str">
        <f aca="false">IF(LEN(E448)=0," ",(IF(X448&lt;&gt;"A",(SUMIF(X448:AB448,1))+((SUMIF(X448:AB448,2))/2),"A")))</f>
        <v> </v>
      </c>
      <c r="AJ448" s="32" t="str">
        <f aca="false">IF(E448&lt;&gt;"",IF(AI448="A","Absent",IF(AI448="","Absent",IF(AI448&lt;100,AI448/5))),"")</f>
        <v/>
      </c>
      <c r="AK448" s="64" t="str">
        <f aca="false">IF(E448&lt;&gt;"",IF(OR(AC448="A",AE448="A",AG448="A",AI448="A",AC448="",AE448="",AG448="",AI448=""),"Absent",IF(AND(AC448&lt;100,AE448&lt;100,AG448&lt;100,AI448&lt;100),SUM(AC448,AE448,AG448,AI448)/20)),"")</f>
        <v/>
      </c>
      <c r="AL448" s="65"/>
    </row>
    <row r="449" s="68" customFormat="true" ht="12.75" hidden="false" customHeight="false" outlineLevel="0" collapsed="false">
      <c r="A449" s="52" t="n">
        <v>446</v>
      </c>
      <c r="B449" s="53" t="str">
        <f aca="false">B448</f>
        <v> </v>
      </c>
      <c r="C449" s="53" t="str">
        <f aca="false">C448</f>
        <v> </v>
      </c>
      <c r="D449" s="53" t="str">
        <f aca="false">D448</f>
        <v> </v>
      </c>
      <c r="E449" s="66"/>
      <c r="F449" s="66"/>
      <c r="G449" s="55" t="str">
        <f aca="false">G448</f>
        <v> </v>
      </c>
      <c r="H449" s="55"/>
      <c r="I449" s="56"/>
      <c r="J449" s="56"/>
      <c r="K449" s="56"/>
      <c r="L449" s="56"/>
      <c r="M449" s="56"/>
      <c r="N449" s="57"/>
      <c r="O449" s="57"/>
      <c r="P449" s="57"/>
      <c r="Q449" s="57"/>
      <c r="R449" s="57"/>
      <c r="S449" s="58"/>
      <c r="T449" s="58"/>
      <c r="U449" s="58"/>
      <c r="V449" s="58"/>
      <c r="W449" s="58"/>
      <c r="X449" s="59"/>
      <c r="Y449" s="59"/>
      <c r="Z449" s="59"/>
      <c r="AA449" s="59"/>
      <c r="AB449" s="59"/>
      <c r="AC449" s="60" t="str">
        <f aca="false">IF(LEN(E449)=0," ",IF(I449&lt;&gt;"A",(SUMIF(I449:M449,1))+((SUMIF(I449:M449,2))/2),"A"))</f>
        <v> </v>
      </c>
      <c r="AD449" s="32" t="str">
        <f aca="false">IF(E449&lt;&gt;"",IF(AC449="A","Absent",IF(AC449="","Absent",IF(AC449&lt;100,AC449/5))),"")</f>
        <v/>
      </c>
      <c r="AE449" s="61" t="str">
        <f aca="false">IF(LEN(E449)=0," ",(IF(N449&lt;&gt;"A",(SUMIF(N449:R449,1))+((SUMIF(N449:R449,2))/2),"A")))</f>
        <v> </v>
      </c>
      <c r="AF449" s="32" t="str">
        <f aca="false">IF(E449&lt;&gt;"",IF(AE449="A","Absent",IF(AE449="","Absent",IF(AE449&lt;100,AE449/5))),"")</f>
        <v/>
      </c>
      <c r="AG449" s="62" t="str">
        <f aca="false">IF(LEN(E449)=0," ",(IF(S449&lt;&gt;"A",(SUMIF(S449:W449,1))+((SUMIF(S449:W449,2))/2),"A")))</f>
        <v> </v>
      </c>
      <c r="AH449" s="32" t="str">
        <f aca="false">IF(E449&lt;&gt;"",IF(AG449="A","Absent",IF(AG449="","Absent",IF(AG449&lt;100,AG449/5))),"")</f>
        <v/>
      </c>
      <c r="AI449" s="63" t="str">
        <f aca="false">IF(LEN(E449)=0," ",(IF(X449&lt;&gt;"A",(SUMIF(X449:AB449,1))+((SUMIF(X449:AB449,2))/2),"A")))</f>
        <v> </v>
      </c>
      <c r="AJ449" s="32" t="str">
        <f aca="false">IF(E449&lt;&gt;"",IF(AI449="A","Absent",IF(AI449="","Absent",IF(AI449&lt;100,AI449/5))),"")</f>
        <v/>
      </c>
      <c r="AK449" s="64" t="str">
        <f aca="false">IF(E449&lt;&gt;"",IF(OR(AC449="A",AE449="A",AG449="A",AI449="A",AC449="",AE449="",AG449="",AI449=""),"Absent",IF(AND(AC449&lt;100,AE449&lt;100,AG449&lt;100,AI449&lt;100),SUM(AC449,AE449,AG449,AI449)/20)),"")</f>
        <v/>
      </c>
      <c r="AL449" s="65"/>
    </row>
    <row r="450" s="68" customFormat="true" ht="12.75" hidden="false" customHeight="false" outlineLevel="0" collapsed="false">
      <c r="A450" s="52" t="n">
        <v>447</v>
      </c>
      <c r="B450" s="53" t="str">
        <f aca="false">B449</f>
        <v> </v>
      </c>
      <c r="C450" s="53" t="str">
        <f aca="false">C449</f>
        <v> </v>
      </c>
      <c r="D450" s="53" t="str">
        <f aca="false">D449</f>
        <v> </v>
      </c>
      <c r="E450" s="66"/>
      <c r="F450" s="66"/>
      <c r="G450" s="55" t="str">
        <f aca="false">G449</f>
        <v> </v>
      </c>
      <c r="H450" s="55"/>
      <c r="I450" s="56"/>
      <c r="J450" s="56"/>
      <c r="K450" s="56"/>
      <c r="L450" s="56"/>
      <c r="M450" s="56"/>
      <c r="N450" s="57"/>
      <c r="O450" s="57"/>
      <c r="P450" s="57"/>
      <c r="Q450" s="57"/>
      <c r="R450" s="57"/>
      <c r="S450" s="58"/>
      <c r="T450" s="58"/>
      <c r="U450" s="58"/>
      <c r="V450" s="58"/>
      <c r="W450" s="58"/>
      <c r="X450" s="59"/>
      <c r="Y450" s="59"/>
      <c r="Z450" s="59"/>
      <c r="AA450" s="59"/>
      <c r="AB450" s="59"/>
      <c r="AC450" s="60" t="str">
        <f aca="false">IF(LEN(E450)=0," ",IF(I450&lt;&gt;"A",(SUMIF(I450:M450,1))+((SUMIF(I450:M450,2))/2),"A"))</f>
        <v> </v>
      </c>
      <c r="AD450" s="32" t="str">
        <f aca="false">IF(E450&lt;&gt;"",IF(AC450="A","Absent",IF(AC450="","Absent",IF(AC450&lt;100,AC450/5))),"")</f>
        <v/>
      </c>
      <c r="AE450" s="61" t="str">
        <f aca="false">IF(LEN(E450)=0," ",(IF(N450&lt;&gt;"A",(SUMIF(N450:R450,1))+((SUMIF(N450:R450,2))/2),"A")))</f>
        <v> </v>
      </c>
      <c r="AF450" s="32" t="str">
        <f aca="false">IF(E450&lt;&gt;"",IF(AE450="A","Absent",IF(AE450="","Absent",IF(AE450&lt;100,AE450/5))),"")</f>
        <v/>
      </c>
      <c r="AG450" s="62" t="str">
        <f aca="false">IF(LEN(E450)=0," ",(IF(S450&lt;&gt;"A",(SUMIF(S450:W450,1))+((SUMIF(S450:W450,2))/2),"A")))</f>
        <v> </v>
      </c>
      <c r="AH450" s="32" t="str">
        <f aca="false">IF(E450&lt;&gt;"",IF(AG450="A","Absent",IF(AG450="","Absent",IF(AG450&lt;100,AG450/5))),"")</f>
        <v/>
      </c>
      <c r="AI450" s="63" t="str">
        <f aca="false">IF(LEN(E450)=0," ",(IF(X450&lt;&gt;"A",(SUMIF(X450:AB450,1))+((SUMIF(X450:AB450,2))/2),"A")))</f>
        <v> </v>
      </c>
      <c r="AJ450" s="32" t="str">
        <f aca="false">IF(E450&lt;&gt;"",IF(AI450="A","Absent",IF(AI450="","Absent",IF(AI450&lt;100,AI450/5))),"")</f>
        <v/>
      </c>
      <c r="AK450" s="64" t="str">
        <f aca="false">IF(E450&lt;&gt;"",IF(OR(AC450="A",AE450="A",AG450="A",AI450="A",AC450="",AE450="",AG450="",AI450=""),"Absent",IF(AND(AC450&lt;100,AE450&lt;100,AG450&lt;100,AI450&lt;100),SUM(AC450,AE450,AG450,AI450)/20)),"")</f>
        <v/>
      </c>
      <c r="AL450" s="65"/>
    </row>
    <row r="451" s="68" customFormat="true" ht="12.75" hidden="false" customHeight="false" outlineLevel="0" collapsed="false">
      <c r="A451" s="52" t="n">
        <v>448</v>
      </c>
      <c r="B451" s="53" t="str">
        <f aca="false">B450</f>
        <v> </v>
      </c>
      <c r="C451" s="53" t="str">
        <f aca="false">C450</f>
        <v> </v>
      </c>
      <c r="D451" s="53" t="str">
        <f aca="false">D450</f>
        <v> </v>
      </c>
      <c r="E451" s="66"/>
      <c r="F451" s="66"/>
      <c r="G451" s="55" t="str">
        <f aca="false">G450</f>
        <v> </v>
      </c>
      <c r="H451" s="55"/>
      <c r="I451" s="56"/>
      <c r="J451" s="56"/>
      <c r="K451" s="56"/>
      <c r="L451" s="56"/>
      <c r="M451" s="56"/>
      <c r="N451" s="57"/>
      <c r="O451" s="57"/>
      <c r="P451" s="57"/>
      <c r="Q451" s="57"/>
      <c r="R451" s="57"/>
      <c r="S451" s="58"/>
      <c r="T451" s="58"/>
      <c r="U451" s="58"/>
      <c r="V451" s="58"/>
      <c r="W451" s="58"/>
      <c r="X451" s="59"/>
      <c r="Y451" s="59"/>
      <c r="Z451" s="59"/>
      <c r="AA451" s="59"/>
      <c r="AB451" s="59"/>
      <c r="AC451" s="60" t="str">
        <f aca="false">IF(LEN(E451)=0," ",IF(I451&lt;&gt;"A",(SUMIF(I451:M451,1))+((SUMIF(I451:M451,2))/2),"A"))</f>
        <v> </v>
      </c>
      <c r="AD451" s="32" t="str">
        <f aca="false">IF(E451&lt;&gt;"",IF(AC451="A","Absent",IF(AC451="","Absent",IF(AC451&lt;100,AC451/5))),"")</f>
        <v/>
      </c>
      <c r="AE451" s="61" t="str">
        <f aca="false">IF(LEN(E451)=0," ",(IF(N451&lt;&gt;"A",(SUMIF(N451:R451,1))+((SUMIF(N451:R451,2))/2),"A")))</f>
        <v> </v>
      </c>
      <c r="AF451" s="32" t="str">
        <f aca="false">IF(E451&lt;&gt;"",IF(AE451="A","Absent",IF(AE451="","Absent",IF(AE451&lt;100,AE451/5))),"")</f>
        <v/>
      </c>
      <c r="AG451" s="62" t="str">
        <f aca="false">IF(LEN(E451)=0," ",(IF(S451&lt;&gt;"A",(SUMIF(S451:W451,1))+((SUMIF(S451:W451,2))/2),"A")))</f>
        <v> </v>
      </c>
      <c r="AH451" s="32" t="str">
        <f aca="false">IF(E451&lt;&gt;"",IF(AG451="A","Absent",IF(AG451="","Absent",IF(AG451&lt;100,AG451/5))),"")</f>
        <v/>
      </c>
      <c r="AI451" s="63" t="str">
        <f aca="false">IF(LEN(E451)=0," ",(IF(X451&lt;&gt;"A",(SUMIF(X451:AB451,1))+((SUMIF(X451:AB451,2))/2),"A")))</f>
        <v> </v>
      </c>
      <c r="AJ451" s="32" t="str">
        <f aca="false">IF(E451&lt;&gt;"",IF(AI451="A","Absent",IF(AI451="","Absent",IF(AI451&lt;100,AI451/5))),"")</f>
        <v/>
      </c>
      <c r="AK451" s="64" t="str">
        <f aca="false">IF(E451&lt;&gt;"",IF(OR(AC451="A",AE451="A",AG451="A",AI451="A",AC451="",AE451="",AG451="",AI451=""),"Absent",IF(AND(AC451&lt;100,AE451&lt;100,AG451&lt;100,AI451&lt;100),SUM(AC451,AE451,AG451,AI451)/20)),"")</f>
        <v/>
      </c>
      <c r="AL451" s="65"/>
    </row>
    <row r="452" s="68" customFormat="true" ht="12.75" hidden="false" customHeight="false" outlineLevel="0" collapsed="false">
      <c r="A452" s="52" t="n">
        <v>449</v>
      </c>
      <c r="B452" s="53" t="str">
        <f aca="false">B451</f>
        <v> </v>
      </c>
      <c r="C452" s="53" t="str">
        <f aca="false">C451</f>
        <v> </v>
      </c>
      <c r="D452" s="53" t="str">
        <f aca="false">D451</f>
        <v> </v>
      </c>
      <c r="E452" s="66"/>
      <c r="F452" s="66"/>
      <c r="G452" s="55" t="str">
        <f aca="false">G451</f>
        <v> </v>
      </c>
      <c r="H452" s="55"/>
      <c r="I452" s="56"/>
      <c r="J452" s="56"/>
      <c r="K452" s="56"/>
      <c r="L452" s="56"/>
      <c r="M452" s="56"/>
      <c r="N452" s="57"/>
      <c r="O452" s="57"/>
      <c r="P452" s="57"/>
      <c r="Q452" s="57"/>
      <c r="R452" s="57"/>
      <c r="S452" s="58"/>
      <c r="T452" s="58"/>
      <c r="U452" s="58"/>
      <c r="V452" s="58"/>
      <c r="W452" s="58"/>
      <c r="X452" s="59"/>
      <c r="Y452" s="59"/>
      <c r="Z452" s="59"/>
      <c r="AA452" s="59"/>
      <c r="AB452" s="59"/>
      <c r="AC452" s="60" t="str">
        <f aca="false">IF(LEN(E452)=0," ",IF(I452&lt;&gt;"A",(SUMIF(I452:M452,1))+((SUMIF(I452:M452,2))/2),"A"))</f>
        <v> </v>
      </c>
      <c r="AD452" s="32" t="str">
        <f aca="false">IF(E452&lt;&gt;"",IF(AC452="A","Absent",IF(AC452="","Absent",IF(AC452&lt;100,AC452/5))),"")</f>
        <v/>
      </c>
      <c r="AE452" s="61" t="str">
        <f aca="false">IF(LEN(E452)=0," ",(IF(N452&lt;&gt;"A",(SUMIF(N452:R452,1))+((SUMIF(N452:R452,2))/2),"A")))</f>
        <v> </v>
      </c>
      <c r="AF452" s="32" t="str">
        <f aca="false">IF(E452&lt;&gt;"",IF(AE452="A","Absent",IF(AE452="","Absent",IF(AE452&lt;100,AE452/5))),"")</f>
        <v/>
      </c>
      <c r="AG452" s="62" t="str">
        <f aca="false">IF(LEN(E452)=0," ",(IF(S452&lt;&gt;"A",(SUMIF(S452:W452,1))+((SUMIF(S452:W452,2))/2),"A")))</f>
        <v> </v>
      </c>
      <c r="AH452" s="32" t="str">
        <f aca="false">IF(E452&lt;&gt;"",IF(AG452="A","Absent",IF(AG452="","Absent",IF(AG452&lt;100,AG452/5))),"")</f>
        <v/>
      </c>
      <c r="AI452" s="63" t="str">
        <f aca="false">IF(LEN(E452)=0," ",(IF(X452&lt;&gt;"A",(SUMIF(X452:AB452,1))+((SUMIF(X452:AB452,2))/2),"A")))</f>
        <v> </v>
      </c>
      <c r="AJ452" s="32" t="str">
        <f aca="false">IF(E452&lt;&gt;"",IF(AI452="A","Absent",IF(AI452="","Absent",IF(AI452&lt;100,AI452/5))),"")</f>
        <v/>
      </c>
      <c r="AK452" s="64" t="str">
        <f aca="false">IF(E452&lt;&gt;"",IF(OR(AC452="A",AE452="A",AG452="A",AI452="A",AC452="",AE452="",AG452="",AI452=""),"Absent",IF(AND(AC452&lt;100,AE452&lt;100,AG452&lt;100,AI452&lt;100),SUM(AC452,AE452,AG452,AI452)/20)),"")</f>
        <v/>
      </c>
      <c r="AL452" s="65"/>
    </row>
    <row r="453" s="68" customFormat="true" ht="12.75" hidden="false" customHeight="false" outlineLevel="0" collapsed="false">
      <c r="A453" s="52" t="n">
        <v>450</v>
      </c>
      <c r="B453" s="53" t="str">
        <f aca="false">B452</f>
        <v> </v>
      </c>
      <c r="C453" s="53" t="str">
        <f aca="false">C452</f>
        <v> </v>
      </c>
      <c r="D453" s="53" t="str">
        <f aca="false">D452</f>
        <v> </v>
      </c>
      <c r="E453" s="66"/>
      <c r="F453" s="66"/>
      <c r="G453" s="55" t="str">
        <f aca="false">G452</f>
        <v> </v>
      </c>
      <c r="H453" s="55"/>
      <c r="I453" s="56"/>
      <c r="J453" s="56"/>
      <c r="K453" s="56"/>
      <c r="L453" s="56"/>
      <c r="M453" s="56"/>
      <c r="N453" s="57"/>
      <c r="O453" s="57"/>
      <c r="P453" s="57"/>
      <c r="Q453" s="57"/>
      <c r="R453" s="57"/>
      <c r="S453" s="58"/>
      <c r="T453" s="58"/>
      <c r="U453" s="58"/>
      <c r="V453" s="58"/>
      <c r="W453" s="58"/>
      <c r="X453" s="59"/>
      <c r="Y453" s="59"/>
      <c r="Z453" s="59"/>
      <c r="AA453" s="59"/>
      <c r="AB453" s="59"/>
      <c r="AC453" s="60" t="str">
        <f aca="false">IF(LEN(E453)=0," ",IF(I453&lt;&gt;"A",(SUMIF(I453:M453,1))+((SUMIF(I453:M453,2))/2),"A"))</f>
        <v> </v>
      </c>
      <c r="AD453" s="32" t="str">
        <f aca="false">IF(E453&lt;&gt;"",IF(AC453="A","Absent",IF(AC453="","Absent",IF(AC453&lt;100,AC453/5))),"")</f>
        <v/>
      </c>
      <c r="AE453" s="61" t="str">
        <f aca="false">IF(LEN(E453)=0," ",(IF(N453&lt;&gt;"A",(SUMIF(N453:R453,1))+((SUMIF(N453:R453,2))/2),"A")))</f>
        <v> </v>
      </c>
      <c r="AF453" s="32" t="str">
        <f aca="false">IF(E453&lt;&gt;"",IF(AE453="A","Absent",IF(AE453="","Absent",IF(AE453&lt;100,AE453/5))),"")</f>
        <v/>
      </c>
      <c r="AG453" s="62" t="str">
        <f aca="false">IF(LEN(E453)=0," ",(IF(S453&lt;&gt;"A",(SUMIF(S453:W453,1))+((SUMIF(S453:W453,2))/2),"A")))</f>
        <v> </v>
      </c>
      <c r="AH453" s="32" t="str">
        <f aca="false">IF(E453&lt;&gt;"",IF(AG453="A","Absent",IF(AG453="","Absent",IF(AG453&lt;100,AG453/5))),"")</f>
        <v/>
      </c>
      <c r="AI453" s="63" t="str">
        <f aca="false">IF(LEN(E453)=0," ",(IF(X453&lt;&gt;"A",(SUMIF(X453:AB453,1))+((SUMIF(X453:AB453,2))/2),"A")))</f>
        <v> </v>
      </c>
      <c r="AJ453" s="32" t="str">
        <f aca="false">IF(E453&lt;&gt;"",IF(AI453="A","Absent",IF(AI453="","Absent",IF(AI453&lt;100,AI453/5))),"")</f>
        <v/>
      </c>
      <c r="AK453" s="64" t="str">
        <f aca="false">IF(E453&lt;&gt;"",IF(OR(AC453="A",AE453="A",AG453="A",AI453="A",AC453="",AE453="",AG453="",AI453=""),"Absent",IF(AND(AC453&lt;100,AE453&lt;100,AG453&lt;100,AI453&lt;100),SUM(AC453,AE453,AG453,AI453)/20)),"")</f>
        <v/>
      </c>
      <c r="AL453" s="65"/>
    </row>
    <row r="454" s="68" customFormat="true" ht="12.75" hidden="false" customHeight="false" outlineLevel="0" collapsed="false">
      <c r="A454" s="52" t="n">
        <v>451</v>
      </c>
      <c r="B454" s="53" t="str">
        <f aca="false">B453</f>
        <v> </v>
      </c>
      <c r="C454" s="53" t="str">
        <f aca="false">C453</f>
        <v> </v>
      </c>
      <c r="D454" s="53" t="str">
        <f aca="false">D453</f>
        <v> </v>
      </c>
      <c r="E454" s="66"/>
      <c r="F454" s="66"/>
      <c r="G454" s="55" t="str">
        <f aca="false">G453</f>
        <v> </v>
      </c>
      <c r="H454" s="55"/>
      <c r="I454" s="56"/>
      <c r="J454" s="56"/>
      <c r="K454" s="56"/>
      <c r="L454" s="56"/>
      <c r="M454" s="56"/>
      <c r="N454" s="57"/>
      <c r="O454" s="57"/>
      <c r="P454" s="57"/>
      <c r="Q454" s="57"/>
      <c r="R454" s="57"/>
      <c r="S454" s="58"/>
      <c r="T454" s="58"/>
      <c r="U454" s="58"/>
      <c r="V454" s="58"/>
      <c r="W454" s="58"/>
      <c r="X454" s="59"/>
      <c r="Y454" s="59"/>
      <c r="Z454" s="59"/>
      <c r="AA454" s="59"/>
      <c r="AB454" s="59"/>
      <c r="AC454" s="60" t="str">
        <f aca="false">IF(LEN(E454)=0," ",IF(I454&lt;&gt;"A",(SUMIF(I454:M454,1))+((SUMIF(I454:M454,2))/2),"A"))</f>
        <v> </v>
      </c>
      <c r="AD454" s="32" t="str">
        <f aca="false">IF(E454&lt;&gt;"",IF(AC454="A","Absent",IF(AC454="","Absent",IF(AC454&lt;100,AC454/5))),"")</f>
        <v/>
      </c>
      <c r="AE454" s="61" t="str">
        <f aca="false">IF(LEN(E454)=0," ",(IF(N454&lt;&gt;"A",(SUMIF(N454:R454,1))+((SUMIF(N454:R454,2))/2),"A")))</f>
        <v> </v>
      </c>
      <c r="AF454" s="32" t="str">
        <f aca="false">IF(E454&lt;&gt;"",IF(AE454="A","Absent",IF(AE454="","Absent",IF(AE454&lt;100,AE454/5))),"")</f>
        <v/>
      </c>
      <c r="AG454" s="62" t="str">
        <f aca="false">IF(LEN(E454)=0," ",(IF(S454&lt;&gt;"A",(SUMIF(S454:W454,1))+((SUMIF(S454:W454,2))/2),"A")))</f>
        <v> </v>
      </c>
      <c r="AH454" s="32" t="str">
        <f aca="false">IF(E454&lt;&gt;"",IF(AG454="A","Absent",IF(AG454="","Absent",IF(AG454&lt;100,AG454/5))),"")</f>
        <v/>
      </c>
      <c r="AI454" s="63" t="str">
        <f aca="false">IF(LEN(E454)=0," ",(IF(X454&lt;&gt;"A",(SUMIF(X454:AB454,1))+((SUMIF(X454:AB454,2))/2),"A")))</f>
        <v> </v>
      </c>
      <c r="AJ454" s="32" t="str">
        <f aca="false">IF(E454&lt;&gt;"",IF(AI454="A","Absent",IF(AI454="","Absent",IF(AI454&lt;100,AI454/5))),"")</f>
        <v/>
      </c>
      <c r="AK454" s="64" t="str">
        <f aca="false">IF(E454&lt;&gt;"",IF(OR(AC454="A",AE454="A",AG454="A",AI454="A",AC454="",AE454="",AG454="",AI454=""),"Absent",IF(AND(AC454&lt;100,AE454&lt;100,AG454&lt;100,AI454&lt;100),SUM(AC454,AE454,AG454,AI454)/20)),"")</f>
        <v/>
      </c>
      <c r="AL454" s="65"/>
    </row>
    <row r="455" s="68" customFormat="true" ht="12.75" hidden="false" customHeight="false" outlineLevel="0" collapsed="false">
      <c r="A455" s="52" t="n">
        <v>452</v>
      </c>
      <c r="B455" s="53" t="str">
        <f aca="false">B454</f>
        <v> </v>
      </c>
      <c r="C455" s="53" t="str">
        <f aca="false">C454</f>
        <v> </v>
      </c>
      <c r="D455" s="53" t="str">
        <f aca="false">D454</f>
        <v> </v>
      </c>
      <c r="E455" s="66"/>
      <c r="F455" s="66"/>
      <c r="G455" s="55" t="str">
        <f aca="false">G454</f>
        <v> </v>
      </c>
      <c r="H455" s="55"/>
      <c r="I455" s="56"/>
      <c r="J455" s="56"/>
      <c r="K455" s="56"/>
      <c r="L455" s="56"/>
      <c r="M455" s="56"/>
      <c r="N455" s="57"/>
      <c r="O455" s="57"/>
      <c r="P455" s="57"/>
      <c r="Q455" s="57"/>
      <c r="R455" s="57"/>
      <c r="S455" s="58"/>
      <c r="T455" s="58"/>
      <c r="U455" s="58"/>
      <c r="V455" s="58"/>
      <c r="W455" s="58"/>
      <c r="X455" s="59"/>
      <c r="Y455" s="59"/>
      <c r="Z455" s="59"/>
      <c r="AA455" s="59"/>
      <c r="AB455" s="59"/>
      <c r="AC455" s="60" t="str">
        <f aca="false">IF(LEN(E455)=0," ",IF(I455&lt;&gt;"A",(SUMIF(I455:M455,1))+((SUMIF(I455:M455,2))/2),"A"))</f>
        <v> </v>
      </c>
      <c r="AD455" s="32" t="str">
        <f aca="false">IF(E455&lt;&gt;"",IF(AC455="A","Absent",IF(AC455="","Absent",IF(AC455&lt;100,AC455/5))),"")</f>
        <v/>
      </c>
      <c r="AE455" s="61" t="str">
        <f aca="false">IF(LEN(E455)=0," ",(IF(N455&lt;&gt;"A",(SUMIF(N455:R455,1))+((SUMIF(N455:R455,2))/2),"A")))</f>
        <v> </v>
      </c>
      <c r="AF455" s="32" t="str">
        <f aca="false">IF(E455&lt;&gt;"",IF(AE455="A","Absent",IF(AE455="","Absent",IF(AE455&lt;100,AE455/5))),"")</f>
        <v/>
      </c>
      <c r="AG455" s="62" t="str">
        <f aca="false">IF(LEN(E455)=0," ",(IF(S455&lt;&gt;"A",(SUMIF(S455:W455,1))+((SUMIF(S455:W455,2))/2),"A")))</f>
        <v> </v>
      </c>
      <c r="AH455" s="32" t="str">
        <f aca="false">IF(E455&lt;&gt;"",IF(AG455="A","Absent",IF(AG455="","Absent",IF(AG455&lt;100,AG455/5))),"")</f>
        <v/>
      </c>
      <c r="AI455" s="63" t="str">
        <f aca="false">IF(LEN(E455)=0," ",(IF(X455&lt;&gt;"A",(SUMIF(X455:AB455,1))+((SUMIF(X455:AB455,2))/2),"A")))</f>
        <v> </v>
      </c>
      <c r="AJ455" s="32" t="str">
        <f aca="false">IF(E455&lt;&gt;"",IF(AI455="A","Absent",IF(AI455="","Absent",IF(AI455&lt;100,AI455/5))),"")</f>
        <v/>
      </c>
      <c r="AK455" s="64" t="str">
        <f aca="false">IF(E455&lt;&gt;"",IF(OR(AC455="A",AE455="A",AG455="A",AI455="A",AC455="",AE455="",AG455="",AI455=""),"Absent",IF(AND(AC455&lt;100,AE455&lt;100,AG455&lt;100,AI455&lt;100),SUM(AC455,AE455,AG455,AI455)/20)),"")</f>
        <v/>
      </c>
      <c r="AL455" s="65"/>
    </row>
    <row r="456" s="68" customFormat="true" ht="12.75" hidden="false" customHeight="false" outlineLevel="0" collapsed="false">
      <c r="A456" s="52" t="n">
        <v>453</v>
      </c>
      <c r="B456" s="53" t="str">
        <f aca="false">B455</f>
        <v> </v>
      </c>
      <c r="C456" s="53" t="str">
        <f aca="false">C455</f>
        <v> </v>
      </c>
      <c r="D456" s="53" t="str">
        <f aca="false">D455</f>
        <v> </v>
      </c>
      <c r="E456" s="66"/>
      <c r="F456" s="66"/>
      <c r="G456" s="55" t="str">
        <f aca="false">G455</f>
        <v> </v>
      </c>
      <c r="H456" s="55"/>
      <c r="I456" s="56"/>
      <c r="J456" s="56"/>
      <c r="K456" s="56"/>
      <c r="L456" s="56"/>
      <c r="M456" s="56"/>
      <c r="N456" s="57"/>
      <c r="O456" s="57"/>
      <c r="P456" s="57"/>
      <c r="Q456" s="57"/>
      <c r="R456" s="57"/>
      <c r="S456" s="58"/>
      <c r="T456" s="58"/>
      <c r="U456" s="58"/>
      <c r="V456" s="58"/>
      <c r="W456" s="58"/>
      <c r="X456" s="59"/>
      <c r="Y456" s="59"/>
      <c r="Z456" s="59"/>
      <c r="AA456" s="59"/>
      <c r="AB456" s="59"/>
      <c r="AC456" s="60" t="str">
        <f aca="false">IF(LEN(E456)=0," ",IF(I456&lt;&gt;"A",(SUMIF(I456:M456,1))+((SUMIF(I456:M456,2))/2),"A"))</f>
        <v> </v>
      </c>
      <c r="AD456" s="32" t="str">
        <f aca="false">IF(E456&lt;&gt;"",IF(AC456="A","Absent",IF(AC456="","Absent",IF(AC456&lt;100,AC456/5))),"")</f>
        <v/>
      </c>
      <c r="AE456" s="61" t="str">
        <f aca="false">IF(LEN(E456)=0," ",(IF(N456&lt;&gt;"A",(SUMIF(N456:R456,1))+((SUMIF(N456:R456,2))/2),"A")))</f>
        <v> </v>
      </c>
      <c r="AF456" s="32" t="str">
        <f aca="false">IF(E456&lt;&gt;"",IF(AE456="A","Absent",IF(AE456="","Absent",IF(AE456&lt;100,AE456/5))),"")</f>
        <v/>
      </c>
      <c r="AG456" s="62" t="str">
        <f aca="false">IF(LEN(E456)=0," ",(IF(S456&lt;&gt;"A",(SUMIF(S456:W456,1))+((SUMIF(S456:W456,2))/2),"A")))</f>
        <v> </v>
      </c>
      <c r="AH456" s="32" t="str">
        <f aca="false">IF(E456&lt;&gt;"",IF(AG456="A","Absent",IF(AG456="","Absent",IF(AG456&lt;100,AG456/5))),"")</f>
        <v/>
      </c>
      <c r="AI456" s="63" t="str">
        <f aca="false">IF(LEN(E456)=0," ",(IF(X456&lt;&gt;"A",(SUMIF(X456:AB456,1))+((SUMIF(X456:AB456,2))/2),"A")))</f>
        <v> </v>
      </c>
      <c r="AJ456" s="32" t="str">
        <f aca="false">IF(E456&lt;&gt;"",IF(AI456="A","Absent",IF(AI456="","Absent",IF(AI456&lt;100,AI456/5))),"")</f>
        <v/>
      </c>
      <c r="AK456" s="64" t="str">
        <f aca="false">IF(E456&lt;&gt;"",IF(OR(AC456="A",AE456="A",AG456="A",AI456="A",AC456="",AE456="",AG456="",AI456=""),"Absent",IF(AND(AC456&lt;100,AE456&lt;100,AG456&lt;100,AI456&lt;100),SUM(AC456,AE456,AG456,AI456)/20)),"")</f>
        <v/>
      </c>
      <c r="AL456" s="65"/>
    </row>
    <row r="457" s="68" customFormat="true" ht="12.75" hidden="false" customHeight="false" outlineLevel="0" collapsed="false">
      <c r="A457" s="52" t="n">
        <v>454</v>
      </c>
      <c r="B457" s="53" t="str">
        <f aca="false">B456</f>
        <v> </v>
      </c>
      <c r="C457" s="53" t="str">
        <f aca="false">C456</f>
        <v> </v>
      </c>
      <c r="D457" s="53" t="str">
        <f aca="false">D456</f>
        <v> </v>
      </c>
      <c r="E457" s="66"/>
      <c r="F457" s="66"/>
      <c r="G457" s="55" t="str">
        <f aca="false">G456</f>
        <v> </v>
      </c>
      <c r="H457" s="55"/>
      <c r="I457" s="56"/>
      <c r="J457" s="56"/>
      <c r="K457" s="56"/>
      <c r="L457" s="56"/>
      <c r="M457" s="56"/>
      <c r="N457" s="57"/>
      <c r="O457" s="57"/>
      <c r="P457" s="57"/>
      <c r="Q457" s="57"/>
      <c r="R457" s="57"/>
      <c r="S457" s="58"/>
      <c r="T457" s="58"/>
      <c r="U457" s="58"/>
      <c r="V457" s="58"/>
      <c r="W457" s="58"/>
      <c r="X457" s="59"/>
      <c r="Y457" s="59"/>
      <c r="Z457" s="59"/>
      <c r="AA457" s="59"/>
      <c r="AB457" s="59"/>
      <c r="AC457" s="60" t="str">
        <f aca="false">IF(LEN(E457)=0," ",IF(I457&lt;&gt;"A",(SUMIF(I457:M457,1))+((SUMIF(I457:M457,2))/2),"A"))</f>
        <v> </v>
      </c>
      <c r="AD457" s="32" t="str">
        <f aca="false">IF(E457&lt;&gt;"",IF(AC457="A","Absent",IF(AC457="","Absent",IF(AC457&lt;100,AC457/5))),"")</f>
        <v/>
      </c>
      <c r="AE457" s="61" t="str">
        <f aca="false">IF(LEN(E457)=0," ",(IF(N457&lt;&gt;"A",(SUMIF(N457:R457,1))+((SUMIF(N457:R457,2))/2),"A")))</f>
        <v> </v>
      </c>
      <c r="AF457" s="32" t="str">
        <f aca="false">IF(E457&lt;&gt;"",IF(AE457="A","Absent",IF(AE457="","Absent",IF(AE457&lt;100,AE457/5))),"")</f>
        <v/>
      </c>
      <c r="AG457" s="62" t="str">
        <f aca="false">IF(LEN(E457)=0," ",(IF(S457&lt;&gt;"A",(SUMIF(S457:W457,1))+((SUMIF(S457:W457,2))/2),"A")))</f>
        <v> </v>
      </c>
      <c r="AH457" s="32" t="str">
        <f aca="false">IF(E457&lt;&gt;"",IF(AG457="A","Absent",IF(AG457="","Absent",IF(AG457&lt;100,AG457/5))),"")</f>
        <v/>
      </c>
      <c r="AI457" s="63" t="str">
        <f aca="false">IF(LEN(E457)=0," ",(IF(X457&lt;&gt;"A",(SUMIF(X457:AB457,1))+((SUMIF(X457:AB457,2))/2),"A")))</f>
        <v> </v>
      </c>
      <c r="AJ457" s="32" t="str">
        <f aca="false">IF(E457&lt;&gt;"",IF(AI457="A","Absent",IF(AI457="","Absent",IF(AI457&lt;100,AI457/5))),"")</f>
        <v/>
      </c>
      <c r="AK457" s="64" t="str">
        <f aca="false">IF(E457&lt;&gt;"",IF(OR(AC457="A",AE457="A",AG457="A",AI457="A",AC457="",AE457="",AG457="",AI457=""),"Absent",IF(AND(AC457&lt;100,AE457&lt;100,AG457&lt;100,AI457&lt;100),SUM(AC457,AE457,AG457,AI457)/20)),"")</f>
        <v/>
      </c>
      <c r="AL457" s="65"/>
    </row>
    <row r="458" s="68" customFormat="true" ht="12.75" hidden="false" customHeight="false" outlineLevel="0" collapsed="false">
      <c r="A458" s="52" t="n">
        <v>455</v>
      </c>
      <c r="B458" s="53" t="str">
        <f aca="false">B457</f>
        <v> </v>
      </c>
      <c r="C458" s="53" t="str">
        <f aca="false">C457</f>
        <v> </v>
      </c>
      <c r="D458" s="53" t="str">
        <f aca="false">D457</f>
        <v> </v>
      </c>
      <c r="E458" s="66"/>
      <c r="F458" s="66"/>
      <c r="G458" s="55" t="str">
        <f aca="false">G457</f>
        <v> </v>
      </c>
      <c r="H458" s="55"/>
      <c r="I458" s="56"/>
      <c r="J458" s="56"/>
      <c r="K458" s="56"/>
      <c r="L458" s="56"/>
      <c r="M458" s="56"/>
      <c r="N458" s="57"/>
      <c r="O458" s="57"/>
      <c r="P458" s="57"/>
      <c r="Q458" s="57"/>
      <c r="R458" s="57"/>
      <c r="S458" s="58"/>
      <c r="T458" s="58"/>
      <c r="U458" s="58"/>
      <c r="V458" s="58"/>
      <c r="W458" s="58"/>
      <c r="X458" s="59"/>
      <c r="Y458" s="59"/>
      <c r="Z458" s="59"/>
      <c r="AA458" s="59"/>
      <c r="AB458" s="59"/>
      <c r="AC458" s="60" t="str">
        <f aca="false">IF(LEN(E458)=0," ",IF(I458&lt;&gt;"A",(SUMIF(I458:M458,1))+((SUMIF(I458:M458,2))/2),"A"))</f>
        <v> </v>
      </c>
      <c r="AD458" s="32" t="str">
        <f aca="false">IF(E458&lt;&gt;"",IF(AC458="A","Absent",IF(AC458="","Absent",IF(AC458&lt;100,AC458/5))),"")</f>
        <v/>
      </c>
      <c r="AE458" s="61" t="str">
        <f aca="false">IF(LEN(E458)=0," ",(IF(N458&lt;&gt;"A",(SUMIF(N458:R458,1))+((SUMIF(N458:R458,2))/2),"A")))</f>
        <v> </v>
      </c>
      <c r="AF458" s="32" t="str">
        <f aca="false">IF(E458&lt;&gt;"",IF(AE458="A","Absent",IF(AE458="","Absent",IF(AE458&lt;100,AE458/5))),"")</f>
        <v/>
      </c>
      <c r="AG458" s="62" t="str">
        <f aca="false">IF(LEN(E458)=0," ",(IF(S458&lt;&gt;"A",(SUMIF(S458:W458,1))+((SUMIF(S458:W458,2))/2),"A")))</f>
        <v> </v>
      </c>
      <c r="AH458" s="32" t="str">
        <f aca="false">IF(E458&lt;&gt;"",IF(AG458="A","Absent",IF(AG458="","Absent",IF(AG458&lt;100,AG458/5))),"")</f>
        <v/>
      </c>
      <c r="AI458" s="63" t="str">
        <f aca="false">IF(LEN(E458)=0," ",(IF(X458&lt;&gt;"A",(SUMIF(X458:AB458,1))+((SUMIF(X458:AB458,2))/2),"A")))</f>
        <v> </v>
      </c>
      <c r="AJ458" s="32" t="str">
        <f aca="false">IF(E458&lt;&gt;"",IF(AI458="A","Absent",IF(AI458="","Absent",IF(AI458&lt;100,AI458/5))),"")</f>
        <v/>
      </c>
      <c r="AK458" s="64" t="str">
        <f aca="false">IF(E458&lt;&gt;"",IF(OR(AC458="A",AE458="A",AG458="A",AI458="A",AC458="",AE458="",AG458="",AI458=""),"Absent",IF(AND(AC458&lt;100,AE458&lt;100,AG458&lt;100,AI458&lt;100),SUM(AC458,AE458,AG458,AI458)/20)),"")</f>
        <v/>
      </c>
      <c r="AL458" s="65"/>
    </row>
    <row r="459" s="68" customFormat="true" ht="12.75" hidden="false" customHeight="false" outlineLevel="0" collapsed="false">
      <c r="A459" s="52" t="n">
        <v>456</v>
      </c>
      <c r="B459" s="53" t="str">
        <f aca="false">B458</f>
        <v> </v>
      </c>
      <c r="C459" s="53" t="str">
        <f aca="false">C458</f>
        <v> </v>
      </c>
      <c r="D459" s="53" t="str">
        <f aca="false">D458</f>
        <v> </v>
      </c>
      <c r="E459" s="66"/>
      <c r="F459" s="66"/>
      <c r="G459" s="55" t="str">
        <f aca="false">G458</f>
        <v> </v>
      </c>
      <c r="H459" s="55"/>
      <c r="I459" s="56"/>
      <c r="J459" s="56"/>
      <c r="K459" s="56"/>
      <c r="L459" s="56"/>
      <c r="M459" s="56"/>
      <c r="N459" s="57"/>
      <c r="O459" s="57"/>
      <c r="P459" s="57"/>
      <c r="Q459" s="57"/>
      <c r="R459" s="57"/>
      <c r="S459" s="58"/>
      <c r="T459" s="58"/>
      <c r="U459" s="58"/>
      <c r="V459" s="58"/>
      <c r="W459" s="58"/>
      <c r="X459" s="59"/>
      <c r="Y459" s="59"/>
      <c r="Z459" s="59"/>
      <c r="AA459" s="59"/>
      <c r="AB459" s="59"/>
      <c r="AC459" s="60" t="str">
        <f aca="false">IF(LEN(E459)=0," ",IF(I459&lt;&gt;"A",(SUMIF(I459:M459,1))+((SUMIF(I459:M459,2))/2),"A"))</f>
        <v> </v>
      </c>
      <c r="AD459" s="32" t="str">
        <f aca="false">IF(E459&lt;&gt;"",IF(AC459="A","Absent",IF(AC459="","Absent",IF(AC459&lt;100,AC459/5))),"")</f>
        <v/>
      </c>
      <c r="AE459" s="61" t="str">
        <f aca="false">IF(LEN(E459)=0," ",(IF(N459&lt;&gt;"A",(SUMIF(N459:R459,1))+((SUMIF(N459:R459,2))/2),"A")))</f>
        <v> </v>
      </c>
      <c r="AF459" s="32" t="str">
        <f aca="false">IF(E459&lt;&gt;"",IF(AE459="A","Absent",IF(AE459="","Absent",IF(AE459&lt;100,AE459/5))),"")</f>
        <v/>
      </c>
      <c r="AG459" s="62" t="str">
        <f aca="false">IF(LEN(E459)=0," ",(IF(S459&lt;&gt;"A",(SUMIF(S459:W459,1))+((SUMIF(S459:W459,2))/2),"A")))</f>
        <v> </v>
      </c>
      <c r="AH459" s="32" t="str">
        <f aca="false">IF(E459&lt;&gt;"",IF(AG459="A","Absent",IF(AG459="","Absent",IF(AG459&lt;100,AG459/5))),"")</f>
        <v/>
      </c>
      <c r="AI459" s="63" t="str">
        <f aca="false">IF(LEN(E459)=0," ",(IF(X459&lt;&gt;"A",(SUMIF(X459:AB459,1))+((SUMIF(X459:AB459,2))/2),"A")))</f>
        <v> </v>
      </c>
      <c r="AJ459" s="32" t="str">
        <f aca="false">IF(E459&lt;&gt;"",IF(AI459="A","Absent",IF(AI459="","Absent",IF(AI459&lt;100,AI459/5))),"")</f>
        <v/>
      </c>
      <c r="AK459" s="64" t="str">
        <f aca="false">IF(E459&lt;&gt;"",IF(OR(AC459="A",AE459="A",AG459="A",AI459="A",AC459="",AE459="",AG459="",AI459=""),"Absent",IF(AND(AC459&lt;100,AE459&lt;100,AG459&lt;100,AI459&lt;100),SUM(AC459,AE459,AG459,AI459)/20)),"")</f>
        <v/>
      </c>
      <c r="AL459" s="65"/>
    </row>
    <row r="460" s="68" customFormat="true" ht="12.75" hidden="false" customHeight="false" outlineLevel="0" collapsed="false">
      <c r="A460" s="52" t="n">
        <v>457</v>
      </c>
      <c r="B460" s="53" t="str">
        <f aca="false">B459</f>
        <v> </v>
      </c>
      <c r="C460" s="53" t="str">
        <f aca="false">C459</f>
        <v> </v>
      </c>
      <c r="D460" s="53" t="str">
        <f aca="false">D459</f>
        <v> </v>
      </c>
      <c r="E460" s="66"/>
      <c r="F460" s="66"/>
      <c r="G460" s="55" t="str">
        <f aca="false">G459</f>
        <v> </v>
      </c>
      <c r="H460" s="55"/>
      <c r="I460" s="56"/>
      <c r="J460" s="56"/>
      <c r="K460" s="56"/>
      <c r="L460" s="56"/>
      <c r="M460" s="56"/>
      <c r="N460" s="57"/>
      <c r="O460" s="57"/>
      <c r="P460" s="57"/>
      <c r="Q460" s="57"/>
      <c r="R460" s="57"/>
      <c r="S460" s="58"/>
      <c r="T460" s="58"/>
      <c r="U460" s="58"/>
      <c r="V460" s="58"/>
      <c r="W460" s="58"/>
      <c r="X460" s="59"/>
      <c r="Y460" s="59"/>
      <c r="Z460" s="59"/>
      <c r="AA460" s="59"/>
      <c r="AB460" s="59"/>
      <c r="AC460" s="60" t="str">
        <f aca="false">IF(LEN(E460)=0," ",IF(I460&lt;&gt;"A",(SUMIF(I460:M460,1))+((SUMIF(I460:M460,2))/2),"A"))</f>
        <v> </v>
      </c>
      <c r="AD460" s="32" t="str">
        <f aca="false">IF(E460&lt;&gt;"",IF(AC460="A","Absent",IF(AC460="","Absent",IF(AC460&lt;100,AC460/5))),"")</f>
        <v/>
      </c>
      <c r="AE460" s="61" t="str">
        <f aca="false">IF(LEN(E460)=0," ",(IF(N460&lt;&gt;"A",(SUMIF(N460:R460,1))+((SUMIF(N460:R460,2))/2),"A")))</f>
        <v> </v>
      </c>
      <c r="AF460" s="32" t="str">
        <f aca="false">IF(E460&lt;&gt;"",IF(AE460="A","Absent",IF(AE460="","Absent",IF(AE460&lt;100,AE460/5))),"")</f>
        <v/>
      </c>
      <c r="AG460" s="62" t="str">
        <f aca="false">IF(LEN(E460)=0," ",(IF(S460&lt;&gt;"A",(SUMIF(S460:W460,1))+((SUMIF(S460:W460,2))/2),"A")))</f>
        <v> </v>
      </c>
      <c r="AH460" s="32" t="str">
        <f aca="false">IF(E460&lt;&gt;"",IF(AG460="A","Absent",IF(AG460="","Absent",IF(AG460&lt;100,AG460/5))),"")</f>
        <v/>
      </c>
      <c r="AI460" s="63" t="str">
        <f aca="false">IF(LEN(E460)=0," ",(IF(X460&lt;&gt;"A",(SUMIF(X460:AB460,1))+((SUMIF(X460:AB460,2))/2),"A")))</f>
        <v> </v>
      </c>
      <c r="AJ460" s="32" t="str">
        <f aca="false">IF(E460&lt;&gt;"",IF(AI460="A","Absent",IF(AI460="","Absent",IF(AI460&lt;100,AI460/5))),"")</f>
        <v/>
      </c>
      <c r="AK460" s="64" t="str">
        <f aca="false">IF(E460&lt;&gt;"",IF(OR(AC460="A",AE460="A",AG460="A",AI460="A",AC460="",AE460="",AG460="",AI460=""),"Absent",IF(AND(AC460&lt;100,AE460&lt;100,AG460&lt;100,AI460&lt;100),SUM(AC460,AE460,AG460,AI460)/20)),"")</f>
        <v/>
      </c>
      <c r="AL460" s="65"/>
    </row>
    <row r="461" s="68" customFormat="true" ht="12.75" hidden="false" customHeight="false" outlineLevel="0" collapsed="false">
      <c r="A461" s="52" t="n">
        <v>458</v>
      </c>
      <c r="B461" s="53" t="str">
        <f aca="false">B460</f>
        <v> </v>
      </c>
      <c r="C461" s="53" t="str">
        <f aca="false">C460</f>
        <v> </v>
      </c>
      <c r="D461" s="53" t="str">
        <f aca="false">D460</f>
        <v> </v>
      </c>
      <c r="E461" s="66"/>
      <c r="F461" s="66"/>
      <c r="G461" s="55" t="str">
        <f aca="false">G460</f>
        <v> </v>
      </c>
      <c r="H461" s="55"/>
      <c r="I461" s="56"/>
      <c r="J461" s="56"/>
      <c r="K461" s="56"/>
      <c r="L461" s="56"/>
      <c r="M461" s="56"/>
      <c r="N461" s="57"/>
      <c r="O461" s="57"/>
      <c r="P461" s="57"/>
      <c r="Q461" s="57"/>
      <c r="R461" s="57"/>
      <c r="S461" s="58"/>
      <c r="T461" s="58"/>
      <c r="U461" s="58"/>
      <c r="V461" s="58"/>
      <c r="W461" s="58"/>
      <c r="X461" s="59"/>
      <c r="Y461" s="59"/>
      <c r="Z461" s="59"/>
      <c r="AA461" s="59"/>
      <c r="AB461" s="59"/>
      <c r="AC461" s="60" t="str">
        <f aca="false">IF(LEN(E461)=0," ",IF(I461&lt;&gt;"A",(SUMIF(I461:M461,1))+((SUMIF(I461:M461,2))/2),"A"))</f>
        <v> </v>
      </c>
      <c r="AD461" s="32" t="str">
        <f aca="false">IF(E461&lt;&gt;"",IF(AC461="A","Absent",IF(AC461="","Absent",IF(AC461&lt;100,AC461/5))),"")</f>
        <v/>
      </c>
      <c r="AE461" s="61" t="str">
        <f aca="false">IF(LEN(E461)=0," ",(IF(N461&lt;&gt;"A",(SUMIF(N461:R461,1))+((SUMIF(N461:R461,2))/2),"A")))</f>
        <v> </v>
      </c>
      <c r="AF461" s="32" t="str">
        <f aca="false">IF(E461&lt;&gt;"",IF(AE461="A","Absent",IF(AE461="","Absent",IF(AE461&lt;100,AE461/5))),"")</f>
        <v/>
      </c>
      <c r="AG461" s="62" t="str">
        <f aca="false">IF(LEN(E461)=0," ",(IF(S461&lt;&gt;"A",(SUMIF(S461:W461,1))+((SUMIF(S461:W461,2))/2),"A")))</f>
        <v> </v>
      </c>
      <c r="AH461" s="32" t="str">
        <f aca="false">IF(E461&lt;&gt;"",IF(AG461="A","Absent",IF(AG461="","Absent",IF(AG461&lt;100,AG461/5))),"")</f>
        <v/>
      </c>
      <c r="AI461" s="63" t="str">
        <f aca="false">IF(LEN(E461)=0," ",(IF(X461&lt;&gt;"A",(SUMIF(X461:AB461,1))+((SUMIF(X461:AB461,2))/2),"A")))</f>
        <v> </v>
      </c>
      <c r="AJ461" s="32" t="str">
        <f aca="false">IF(E461&lt;&gt;"",IF(AI461="A","Absent",IF(AI461="","Absent",IF(AI461&lt;100,AI461/5))),"")</f>
        <v/>
      </c>
      <c r="AK461" s="64" t="str">
        <f aca="false">IF(E461&lt;&gt;"",IF(OR(AC461="A",AE461="A",AG461="A",AI461="A",AC461="",AE461="",AG461="",AI461=""),"Absent",IF(AND(AC461&lt;100,AE461&lt;100,AG461&lt;100,AI461&lt;100),SUM(AC461,AE461,AG461,AI461)/20)),"")</f>
        <v/>
      </c>
      <c r="AL461" s="65"/>
    </row>
    <row r="462" s="68" customFormat="true" ht="12.75" hidden="false" customHeight="false" outlineLevel="0" collapsed="false">
      <c r="A462" s="52" t="n">
        <v>459</v>
      </c>
      <c r="B462" s="53" t="str">
        <f aca="false">B461</f>
        <v> </v>
      </c>
      <c r="C462" s="53" t="str">
        <f aca="false">C461</f>
        <v> </v>
      </c>
      <c r="D462" s="53" t="str">
        <f aca="false">D461</f>
        <v> </v>
      </c>
      <c r="E462" s="66"/>
      <c r="F462" s="66"/>
      <c r="G462" s="55" t="str">
        <f aca="false">G461</f>
        <v> </v>
      </c>
      <c r="H462" s="55"/>
      <c r="I462" s="56"/>
      <c r="J462" s="56"/>
      <c r="K462" s="56"/>
      <c r="L462" s="56"/>
      <c r="M462" s="56"/>
      <c r="N462" s="57"/>
      <c r="O462" s="57"/>
      <c r="P462" s="57"/>
      <c r="Q462" s="57"/>
      <c r="R462" s="57"/>
      <c r="S462" s="58"/>
      <c r="T462" s="58"/>
      <c r="U462" s="58"/>
      <c r="V462" s="58"/>
      <c r="W462" s="58"/>
      <c r="X462" s="59"/>
      <c r="Y462" s="59"/>
      <c r="Z462" s="59"/>
      <c r="AA462" s="59"/>
      <c r="AB462" s="59"/>
      <c r="AC462" s="60" t="str">
        <f aca="false">IF(LEN(E462)=0," ",IF(I462&lt;&gt;"A",(SUMIF(I462:M462,1))+((SUMIF(I462:M462,2))/2),"A"))</f>
        <v> </v>
      </c>
      <c r="AD462" s="32" t="str">
        <f aca="false">IF(E462&lt;&gt;"",IF(AC462="A","Absent",IF(AC462="","Absent",IF(AC462&lt;100,AC462/5))),"")</f>
        <v/>
      </c>
      <c r="AE462" s="61" t="str">
        <f aca="false">IF(LEN(E462)=0," ",(IF(N462&lt;&gt;"A",(SUMIF(N462:R462,1))+((SUMIF(N462:R462,2))/2),"A")))</f>
        <v> </v>
      </c>
      <c r="AF462" s="32" t="str">
        <f aca="false">IF(E462&lt;&gt;"",IF(AE462="A","Absent",IF(AE462="","Absent",IF(AE462&lt;100,AE462/5))),"")</f>
        <v/>
      </c>
      <c r="AG462" s="62" t="str">
        <f aca="false">IF(LEN(E462)=0," ",(IF(S462&lt;&gt;"A",(SUMIF(S462:W462,1))+((SUMIF(S462:W462,2))/2),"A")))</f>
        <v> </v>
      </c>
      <c r="AH462" s="32" t="str">
        <f aca="false">IF(E462&lt;&gt;"",IF(AG462="A","Absent",IF(AG462="","Absent",IF(AG462&lt;100,AG462/5))),"")</f>
        <v/>
      </c>
      <c r="AI462" s="63" t="str">
        <f aca="false">IF(LEN(E462)=0," ",(IF(X462&lt;&gt;"A",(SUMIF(X462:AB462,1))+((SUMIF(X462:AB462,2))/2),"A")))</f>
        <v> </v>
      </c>
      <c r="AJ462" s="32" t="str">
        <f aca="false">IF(E462&lt;&gt;"",IF(AI462="A","Absent",IF(AI462="","Absent",IF(AI462&lt;100,AI462/5))),"")</f>
        <v/>
      </c>
      <c r="AK462" s="64" t="str">
        <f aca="false">IF(E462&lt;&gt;"",IF(OR(AC462="A",AE462="A",AG462="A",AI462="A",AC462="",AE462="",AG462="",AI462=""),"Absent",IF(AND(AC462&lt;100,AE462&lt;100,AG462&lt;100,AI462&lt;100),SUM(AC462,AE462,AG462,AI462)/20)),"")</f>
        <v/>
      </c>
      <c r="AL462" s="65"/>
    </row>
    <row r="463" s="68" customFormat="true" ht="12.75" hidden="false" customHeight="false" outlineLevel="0" collapsed="false">
      <c r="A463" s="52" t="n">
        <v>460</v>
      </c>
      <c r="B463" s="53" t="str">
        <f aca="false">B462</f>
        <v> </v>
      </c>
      <c r="C463" s="53" t="str">
        <f aca="false">C462</f>
        <v> </v>
      </c>
      <c r="D463" s="53" t="str">
        <f aca="false">D462</f>
        <v> </v>
      </c>
      <c r="E463" s="66"/>
      <c r="F463" s="66"/>
      <c r="G463" s="55" t="str">
        <f aca="false">G462</f>
        <v> </v>
      </c>
      <c r="H463" s="55"/>
      <c r="I463" s="56"/>
      <c r="J463" s="56"/>
      <c r="K463" s="56"/>
      <c r="L463" s="56"/>
      <c r="M463" s="56"/>
      <c r="N463" s="57"/>
      <c r="O463" s="57"/>
      <c r="P463" s="57"/>
      <c r="Q463" s="57"/>
      <c r="R463" s="57"/>
      <c r="S463" s="58"/>
      <c r="T463" s="58"/>
      <c r="U463" s="58"/>
      <c r="V463" s="58"/>
      <c r="W463" s="58"/>
      <c r="X463" s="59"/>
      <c r="Y463" s="59"/>
      <c r="Z463" s="59"/>
      <c r="AA463" s="59"/>
      <c r="AB463" s="59"/>
      <c r="AC463" s="60" t="str">
        <f aca="false">IF(LEN(E463)=0," ",IF(I463&lt;&gt;"A",(SUMIF(I463:M463,1))+((SUMIF(I463:M463,2))/2),"A"))</f>
        <v> </v>
      </c>
      <c r="AD463" s="32" t="str">
        <f aca="false">IF(E463&lt;&gt;"",IF(AC463="A","Absent",IF(AC463="","Absent",IF(AC463&lt;100,AC463/5))),"")</f>
        <v/>
      </c>
      <c r="AE463" s="61" t="str">
        <f aca="false">IF(LEN(E463)=0," ",(IF(N463&lt;&gt;"A",(SUMIF(N463:R463,1))+((SUMIF(N463:R463,2))/2),"A")))</f>
        <v> </v>
      </c>
      <c r="AF463" s="32" t="str">
        <f aca="false">IF(E463&lt;&gt;"",IF(AE463="A","Absent",IF(AE463="","Absent",IF(AE463&lt;100,AE463/5))),"")</f>
        <v/>
      </c>
      <c r="AG463" s="62" t="str">
        <f aca="false">IF(LEN(E463)=0," ",(IF(S463&lt;&gt;"A",(SUMIF(S463:W463,1))+((SUMIF(S463:W463,2))/2),"A")))</f>
        <v> </v>
      </c>
      <c r="AH463" s="32" t="str">
        <f aca="false">IF(E463&lt;&gt;"",IF(AG463="A","Absent",IF(AG463="","Absent",IF(AG463&lt;100,AG463/5))),"")</f>
        <v/>
      </c>
      <c r="AI463" s="63" t="str">
        <f aca="false">IF(LEN(E463)=0," ",(IF(X463&lt;&gt;"A",(SUMIF(X463:AB463,1))+((SUMIF(X463:AB463,2))/2),"A")))</f>
        <v> </v>
      </c>
      <c r="AJ463" s="32" t="str">
        <f aca="false">IF(E463&lt;&gt;"",IF(AI463="A","Absent",IF(AI463="","Absent",IF(AI463&lt;100,AI463/5))),"")</f>
        <v/>
      </c>
      <c r="AK463" s="64" t="str">
        <f aca="false">IF(E463&lt;&gt;"",IF(OR(AC463="A",AE463="A",AG463="A",AI463="A",AC463="",AE463="",AG463="",AI463=""),"Absent",IF(AND(AC463&lt;100,AE463&lt;100,AG463&lt;100,AI463&lt;100),SUM(AC463,AE463,AG463,AI463)/20)),"")</f>
        <v/>
      </c>
      <c r="AL463" s="65"/>
    </row>
    <row r="464" s="68" customFormat="true" ht="12.75" hidden="false" customHeight="false" outlineLevel="0" collapsed="false">
      <c r="A464" s="52" t="n">
        <v>461</v>
      </c>
      <c r="B464" s="53" t="str">
        <f aca="false">B463</f>
        <v> </v>
      </c>
      <c r="C464" s="53" t="str">
        <f aca="false">C463</f>
        <v> </v>
      </c>
      <c r="D464" s="53" t="str">
        <f aca="false">D463</f>
        <v> </v>
      </c>
      <c r="E464" s="66"/>
      <c r="F464" s="66"/>
      <c r="G464" s="55" t="str">
        <f aca="false">G463</f>
        <v> </v>
      </c>
      <c r="H464" s="55"/>
      <c r="I464" s="56"/>
      <c r="J464" s="56"/>
      <c r="K464" s="56"/>
      <c r="L464" s="56"/>
      <c r="M464" s="56"/>
      <c r="N464" s="57"/>
      <c r="O464" s="57"/>
      <c r="P464" s="57"/>
      <c r="Q464" s="57"/>
      <c r="R464" s="57"/>
      <c r="S464" s="58"/>
      <c r="T464" s="58"/>
      <c r="U464" s="58"/>
      <c r="V464" s="58"/>
      <c r="W464" s="58"/>
      <c r="X464" s="59"/>
      <c r="Y464" s="59"/>
      <c r="Z464" s="59"/>
      <c r="AA464" s="59"/>
      <c r="AB464" s="59"/>
      <c r="AC464" s="60" t="str">
        <f aca="false">IF(LEN(E464)=0," ",IF(I464&lt;&gt;"A",(SUMIF(I464:M464,1))+((SUMIF(I464:M464,2))/2),"A"))</f>
        <v> </v>
      </c>
      <c r="AD464" s="32" t="str">
        <f aca="false">IF(E464&lt;&gt;"",IF(AC464="A","Absent",IF(AC464="","Absent",IF(AC464&lt;100,AC464/5))),"")</f>
        <v/>
      </c>
      <c r="AE464" s="61" t="str">
        <f aca="false">IF(LEN(E464)=0," ",(IF(N464&lt;&gt;"A",(SUMIF(N464:R464,1))+((SUMIF(N464:R464,2))/2),"A")))</f>
        <v> </v>
      </c>
      <c r="AF464" s="32" t="str">
        <f aca="false">IF(E464&lt;&gt;"",IF(AE464="A","Absent",IF(AE464="","Absent",IF(AE464&lt;100,AE464/5))),"")</f>
        <v/>
      </c>
      <c r="AG464" s="62" t="str">
        <f aca="false">IF(LEN(E464)=0," ",(IF(S464&lt;&gt;"A",(SUMIF(S464:W464,1))+((SUMIF(S464:W464,2))/2),"A")))</f>
        <v> </v>
      </c>
      <c r="AH464" s="32" t="str">
        <f aca="false">IF(E464&lt;&gt;"",IF(AG464="A","Absent",IF(AG464="","Absent",IF(AG464&lt;100,AG464/5))),"")</f>
        <v/>
      </c>
      <c r="AI464" s="63" t="str">
        <f aca="false">IF(LEN(E464)=0," ",(IF(X464&lt;&gt;"A",(SUMIF(X464:AB464,1))+((SUMIF(X464:AB464,2))/2),"A")))</f>
        <v> </v>
      </c>
      <c r="AJ464" s="32" t="str">
        <f aca="false">IF(E464&lt;&gt;"",IF(AI464="A","Absent",IF(AI464="","Absent",IF(AI464&lt;100,AI464/5))),"")</f>
        <v/>
      </c>
      <c r="AK464" s="64" t="str">
        <f aca="false">IF(E464&lt;&gt;"",IF(OR(AC464="A",AE464="A",AG464="A",AI464="A",AC464="",AE464="",AG464="",AI464=""),"Absent",IF(AND(AC464&lt;100,AE464&lt;100,AG464&lt;100,AI464&lt;100),SUM(AC464,AE464,AG464,AI464)/20)),"")</f>
        <v/>
      </c>
      <c r="AL464" s="65"/>
    </row>
    <row r="465" s="68" customFormat="true" ht="12.75" hidden="false" customHeight="false" outlineLevel="0" collapsed="false">
      <c r="A465" s="52" t="n">
        <v>462</v>
      </c>
      <c r="B465" s="53" t="str">
        <f aca="false">B464</f>
        <v> </v>
      </c>
      <c r="C465" s="53" t="str">
        <f aca="false">C464</f>
        <v> </v>
      </c>
      <c r="D465" s="53" t="str">
        <f aca="false">D464</f>
        <v> </v>
      </c>
      <c r="E465" s="66"/>
      <c r="F465" s="66"/>
      <c r="G465" s="55" t="str">
        <f aca="false">G464</f>
        <v> </v>
      </c>
      <c r="H465" s="55"/>
      <c r="I465" s="56"/>
      <c r="J465" s="56"/>
      <c r="K465" s="56"/>
      <c r="L465" s="56"/>
      <c r="M465" s="56"/>
      <c r="N465" s="57"/>
      <c r="O465" s="57"/>
      <c r="P465" s="57"/>
      <c r="Q465" s="57"/>
      <c r="R465" s="57"/>
      <c r="S465" s="58"/>
      <c r="T465" s="58"/>
      <c r="U465" s="58"/>
      <c r="V465" s="58"/>
      <c r="W465" s="58"/>
      <c r="X465" s="59"/>
      <c r="Y465" s="59"/>
      <c r="Z465" s="59"/>
      <c r="AA465" s="59"/>
      <c r="AB465" s="59"/>
      <c r="AC465" s="60" t="str">
        <f aca="false">IF(LEN(E465)=0," ",IF(I465&lt;&gt;"A",(SUMIF(I465:M465,1))+((SUMIF(I465:M465,2))/2),"A"))</f>
        <v> </v>
      </c>
      <c r="AD465" s="32" t="str">
        <f aca="false">IF(E465&lt;&gt;"",IF(AC465="A","Absent",IF(AC465="","Absent",IF(AC465&lt;100,AC465/5))),"")</f>
        <v/>
      </c>
      <c r="AE465" s="61" t="str">
        <f aca="false">IF(LEN(E465)=0," ",(IF(N465&lt;&gt;"A",(SUMIF(N465:R465,1))+((SUMIF(N465:R465,2))/2),"A")))</f>
        <v> </v>
      </c>
      <c r="AF465" s="32" t="str">
        <f aca="false">IF(E465&lt;&gt;"",IF(AE465="A","Absent",IF(AE465="","Absent",IF(AE465&lt;100,AE465/5))),"")</f>
        <v/>
      </c>
      <c r="AG465" s="62" t="str">
        <f aca="false">IF(LEN(E465)=0," ",(IF(S465&lt;&gt;"A",(SUMIF(S465:W465,1))+((SUMIF(S465:W465,2))/2),"A")))</f>
        <v> </v>
      </c>
      <c r="AH465" s="32" t="str">
        <f aca="false">IF(E465&lt;&gt;"",IF(AG465="A","Absent",IF(AG465="","Absent",IF(AG465&lt;100,AG465/5))),"")</f>
        <v/>
      </c>
      <c r="AI465" s="63" t="str">
        <f aca="false">IF(LEN(E465)=0," ",(IF(X465&lt;&gt;"A",(SUMIF(X465:AB465,1))+((SUMIF(X465:AB465,2))/2),"A")))</f>
        <v> </v>
      </c>
      <c r="AJ465" s="32" t="str">
        <f aca="false">IF(E465&lt;&gt;"",IF(AI465="A","Absent",IF(AI465="","Absent",IF(AI465&lt;100,AI465/5))),"")</f>
        <v/>
      </c>
      <c r="AK465" s="64" t="str">
        <f aca="false">IF(E465&lt;&gt;"",IF(OR(AC465="A",AE465="A",AG465="A",AI465="A",AC465="",AE465="",AG465="",AI465=""),"Absent",IF(AND(AC465&lt;100,AE465&lt;100,AG465&lt;100,AI465&lt;100),SUM(AC465,AE465,AG465,AI465)/20)),"")</f>
        <v/>
      </c>
      <c r="AL465" s="65"/>
    </row>
    <row r="466" s="68" customFormat="true" ht="12.75" hidden="false" customHeight="false" outlineLevel="0" collapsed="false">
      <c r="A466" s="52" t="n">
        <v>463</v>
      </c>
      <c r="B466" s="53" t="str">
        <f aca="false">B465</f>
        <v> </v>
      </c>
      <c r="C466" s="53" t="str">
        <f aca="false">C465</f>
        <v> </v>
      </c>
      <c r="D466" s="53" t="str">
        <f aca="false">D465</f>
        <v> </v>
      </c>
      <c r="E466" s="66"/>
      <c r="F466" s="66"/>
      <c r="G466" s="55" t="str">
        <f aca="false">G465</f>
        <v> </v>
      </c>
      <c r="H466" s="55"/>
      <c r="I466" s="56"/>
      <c r="J466" s="56"/>
      <c r="K466" s="56"/>
      <c r="L466" s="56"/>
      <c r="M466" s="56"/>
      <c r="N466" s="57"/>
      <c r="O466" s="57"/>
      <c r="P466" s="57"/>
      <c r="Q466" s="57"/>
      <c r="R466" s="57"/>
      <c r="S466" s="58"/>
      <c r="T466" s="58"/>
      <c r="U466" s="58"/>
      <c r="V466" s="58"/>
      <c r="W466" s="58"/>
      <c r="X466" s="59"/>
      <c r="Y466" s="59"/>
      <c r="Z466" s="59"/>
      <c r="AA466" s="59"/>
      <c r="AB466" s="59"/>
      <c r="AC466" s="60" t="str">
        <f aca="false">IF(LEN(E466)=0," ",IF(I466&lt;&gt;"A",(SUMIF(I466:M466,1))+((SUMIF(I466:M466,2))/2),"A"))</f>
        <v> </v>
      </c>
      <c r="AD466" s="32" t="str">
        <f aca="false">IF(E466&lt;&gt;"",IF(AC466="A","Absent",IF(AC466="","Absent",IF(AC466&lt;100,AC466/5))),"")</f>
        <v/>
      </c>
      <c r="AE466" s="61" t="str">
        <f aca="false">IF(LEN(E466)=0," ",(IF(N466&lt;&gt;"A",(SUMIF(N466:R466,1))+((SUMIF(N466:R466,2))/2),"A")))</f>
        <v> </v>
      </c>
      <c r="AF466" s="32" t="str">
        <f aca="false">IF(E466&lt;&gt;"",IF(AE466="A","Absent",IF(AE466="","Absent",IF(AE466&lt;100,AE466/5))),"")</f>
        <v/>
      </c>
      <c r="AG466" s="62" t="str">
        <f aca="false">IF(LEN(E466)=0," ",(IF(S466&lt;&gt;"A",(SUMIF(S466:W466,1))+((SUMIF(S466:W466,2))/2),"A")))</f>
        <v> </v>
      </c>
      <c r="AH466" s="32" t="str">
        <f aca="false">IF(E466&lt;&gt;"",IF(AG466="A","Absent",IF(AG466="","Absent",IF(AG466&lt;100,AG466/5))),"")</f>
        <v/>
      </c>
      <c r="AI466" s="63" t="str">
        <f aca="false">IF(LEN(E466)=0," ",(IF(X466&lt;&gt;"A",(SUMIF(X466:AB466,1))+((SUMIF(X466:AB466,2))/2),"A")))</f>
        <v> </v>
      </c>
      <c r="AJ466" s="32" t="str">
        <f aca="false">IF(E466&lt;&gt;"",IF(AI466="A","Absent",IF(AI466="","Absent",IF(AI466&lt;100,AI466/5))),"")</f>
        <v/>
      </c>
      <c r="AK466" s="64" t="str">
        <f aca="false">IF(E466&lt;&gt;"",IF(OR(AC466="A",AE466="A",AG466="A",AI466="A",AC466="",AE466="",AG466="",AI466=""),"Absent",IF(AND(AC466&lt;100,AE466&lt;100,AG466&lt;100,AI466&lt;100),SUM(AC466,AE466,AG466,AI466)/20)),"")</f>
        <v/>
      </c>
      <c r="AL466" s="65"/>
    </row>
    <row r="467" s="68" customFormat="true" ht="12.75" hidden="false" customHeight="false" outlineLevel="0" collapsed="false">
      <c r="A467" s="52" t="n">
        <v>464</v>
      </c>
      <c r="B467" s="53" t="str">
        <f aca="false">B466</f>
        <v> </v>
      </c>
      <c r="C467" s="53" t="str">
        <f aca="false">C466</f>
        <v> </v>
      </c>
      <c r="D467" s="53" t="str">
        <f aca="false">D466</f>
        <v> </v>
      </c>
      <c r="E467" s="66"/>
      <c r="F467" s="66"/>
      <c r="G467" s="55" t="str">
        <f aca="false">G466</f>
        <v> </v>
      </c>
      <c r="H467" s="55"/>
      <c r="I467" s="56"/>
      <c r="J467" s="56"/>
      <c r="K467" s="56"/>
      <c r="L467" s="56"/>
      <c r="M467" s="56"/>
      <c r="N467" s="57"/>
      <c r="O467" s="57"/>
      <c r="P467" s="57"/>
      <c r="Q467" s="57"/>
      <c r="R467" s="57"/>
      <c r="S467" s="58"/>
      <c r="T467" s="58"/>
      <c r="U467" s="58"/>
      <c r="V467" s="58"/>
      <c r="W467" s="58"/>
      <c r="X467" s="59"/>
      <c r="Y467" s="59"/>
      <c r="Z467" s="59"/>
      <c r="AA467" s="59"/>
      <c r="AB467" s="59"/>
      <c r="AC467" s="60" t="str">
        <f aca="false">IF(LEN(E467)=0," ",IF(I467&lt;&gt;"A",(SUMIF(I467:M467,1))+((SUMIF(I467:M467,2))/2),"A"))</f>
        <v> </v>
      </c>
      <c r="AD467" s="32" t="str">
        <f aca="false">IF(E467&lt;&gt;"",IF(AC467="A","Absent",IF(AC467="","Absent",IF(AC467&lt;100,AC467/5))),"")</f>
        <v/>
      </c>
      <c r="AE467" s="61" t="str">
        <f aca="false">IF(LEN(E467)=0," ",(IF(N467&lt;&gt;"A",(SUMIF(N467:R467,1))+((SUMIF(N467:R467,2))/2),"A")))</f>
        <v> </v>
      </c>
      <c r="AF467" s="32" t="str">
        <f aca="false">IF(E467&lt;&gt;"",IF(AE467="A","Absent",IF(AE467="","Absent",IF(AE467&lt;100,AE467/5))),"")</f>
        <v/>
      </c>
      <c r="AG467" s="62" t="str">
        <f aca="false">IF(LEN(E467)=0," ",(IF(S467&lt;&gt;"A",(SUMIF(S467:W467,1))+((SUMIF(S467:W467,2))/2),"A")))</f>
        <v> </v>
      </c>
      <c r="AH467" s="32" t="str">
        <f aca="false">IF(E467&lt;&gt;"",IF(AG467="A","Absent",IF(AG467="","Absent",IF(AG467&lt;100,AG467/5))),"")</f>
        <v/>
      </c>
      <c r="AI467" s="63" t="str">
        <f aca="false">IF(LEN(E467)=0," ",(IF(X467&lt;&gt;"A",(SUMIF(X467:AB467,1))+((SUMIF(X467:AB467,2))/2),"A")))</f>
        <v> </v>
      </c>
      <c r="AJ467" s="32" t="str">
        <f aca="false">IF(E467&lt;&gt;"",IF(AI467="A","Absent",IF(AI467="","Absent",IF(AI467&lt;100,AI467/5))),"")</f>
        <v/>
      </c>
      <c r="AK467" s="64" t="str">
        <f aca="false">IF(E467&lt;&gt;"",IF(OR(AC467="A",AE467="A",AG467="A",AI467="A",AC467="",AE467="",AG467="",AI467=""),"Absent",IF(AND(AC467&lt;100,AE467&lt;100,AG467&lt;100,AI467&lt;100),SUM(AC467,AE467,AG467,AI467)/20)),"")</f>
        <v/>
      </c>
      <c r="AL467" s="65"/>
    </row>
    <row r="468" s="68" customFormat="true" ht="12.75" hidden="false" customHeight="false" outlineLevel="0" collapsed="false">
      <c r="A468" s="52" t="n">
        <v>465</v>
      </c>
      <c r="B468" s="53" t="str">
        <f aca="false">B467</f>
        <v> </v>
      </c>
      <c r="C468" s="53" t="str">
        <f aca="false">C467</f>
        <v> </v>
      </c>
      <c r="D468" s="53" t="str">
        <f aca="false">D467</f>
        <v> </v>
      </c>
      <c r="E468" s="66"/>
      <c r="F468" s="66"/>
      <c r="G468" s="55" t="str">
        <f aca="false">G467</f>
        <v> </v>
      </c>
      <c r="H468" s="55"/>
      <c r="I468" s="56"/>
      <c r="J468" s="56"/>
      <c r="K468" s="56"/>
      <c r="L468" s="56"/>
      <c r="M468" s="56"/>
      <c r="N468" s="57"/>
      <c r="O468" s="57"/>
      <c r="P468" s="57"/>
      <c r="Q468" s="57"/>
      <c r="R468" s="57"/>
      <c r="S468" s="58"/>
      <c r="T468" s="58"/>
      <c r="U468" s="58"/>
      <c r="V468" s="58"/>
      <c r="W468" s="58"/>
      <c r="X468" s="59"/>
      <c r="Y468" s="59"/>
      <c r="Z468" s="59"/>
      <c r="AA468" s="59"/>
      <c r="AB468" s="59"/>
      <c r="AC468" s="60" t="str">
        <f aca="false">IF(LEN(E468)=0," ",IF(I468&lt;&gt;"A",(SUMIF(I468:M468,1))+((SUMIF(I468:M468,2))/2),"A"))</f>
        <v> </v>
      </c>
      <c r="AD468" s="32" t="str">
        <f aca="false">IF(E468&lt;&gt;"",IF(AC468="A","Absent",IF(AC468="","Absent",IF(AC468&lt;100,AC468/5))),"")</f>
        <v/>
      </c>
      <c r="AE468" s="61" t="str">
        <f aca="false">IF(LEN(E468)=0," ",(IF(N468&lt;&gt;"A",(SUMIF(N468:R468,1))+((SUMIF(N468:R468,2))/2),"A")))</f>
        <v> </v>
      </c>
      <c r="AF468" s="32" t="str">
        <f aca="false">IF(E468&lt;&gt;"",IF(AE468="A","Absent",IF(AE468="","Absent",IF(AE468&lt;100,AE468/5))),"")</f>
        <v/>
      </c>
      <c r="AG468" s="62" t="str">
        <f aca="false">IF(LEN(E468)=0," ",(IF(S468&lt;&gt;"A",(SUMIF(S468:W468,1))+((SUMIF(S468:W468,2))/2),"A")))</f>
        <v> </v>
      </c>
      <c r="AH468" s="32" t="str">
        <f aca="false">IF(E468&lt;&gt;"",IF(AG468="A","Absent",IF(AG468="","Absent",IF(AG468&lt;100,AG468/5))),"")</f>
        <v/>
      </c>
      <c r="AI468" s="63" t="str">
        <f aca="false">IF(LEN(E468)=0," ",(IF(X468&lt;&gt;"A",(SUMIF(X468:AB468,1))+((SUMIF(X468:AB468,2))/2),"A")))</f>
        <v> </v>
      </c>
      <c r="AJ468" s="32" t="str">
        <f aca="false">IF(E468&lt;&gt;"",IF(AI468="A","Absent",IF(AI468="","Absent",IF(AI468&lt;100,AI468/5))),"")</f>
        <v/>
      </c>
      <c r="AK468" s="64" t="str">
        <f aca="false">IF(E468&lt;&gt;"",IF(OR(AC468="A",AE468="A",AG468="A",AI468="A",AC468="",AE468="",AG468="",AI468=""),"Absent",IF(AND(AC468&lt;100,AE468&lt;100,AG468&lt;100,AI468&lt;100),SUM(AC468,AE468,AG468,AI468)/20)),"")</f>
        <v/>
      </c>
      <c r="AL468" s="65"/>
    </row>
    <row r="469" s="68" customFormat="true" ht="12.75" hidden="false" customHeight="false" outlineLevel="0" collapsed="false">
      <c r="A469" s="52" t="n">
        <v>466</v>
      </c>
      <c r="B469" s="53" t="str">
        <f aca="false">B468</f>
        <v> </v>
      </c>
      <c r="C469" s="53" t="str">
        <f aca="false">C468</f>
        <v> </v>
      </c>
      <c r="D469" s="53" t="str">
        <f aca="false">D468</f>
        <v> </v>
      </c>
      <c r="E469" s="66"/>
      <c r="F469" s="66"/>
      <c r="G469" s="55" t="str">
        <f aca="false">G468</f>
        <v> </v>
      </c>
      <c r="H469" s="55"/>
      <c r="I469" s="56"/>
      <c r="J469" s="56"/>
      <c r="K469" s="56"/>
      <c r="L469" s="56"/>
      <c r="M469" s="56"/>
      <c r="N469" s="57"/>
      <c r="O469" s="57"/>
      <c r="P469" s="57"/>
      <c r="Q469" s="57"/>
      <c r="R469" s="57"/>
      <c r="S469" s="58"/>
      <c r="T469" s="58"/>
      <c r="U469" s="58"/>
      <c r="V469" s="58"/>
      <c r="W469" s="58"/>
      <c r="X469" s="59"/>
      <c r="Y469" s="59"/>
      <c r="Z469" s="59"/>
      <c r="AA469" s="59"/>
      <c r="AB469" s="59"/>
      <c r="AC469" s="60" t="str">
        <f aca="false">IF(LEN(E469)=0," ",IF(I469&lt;&gt;"A",(SUMIF(I469:M469,1))+((SUMIF(I469:M469,2))/2),"A"))</f>
        <v> </v>
      </c>
      <c r="AD469" s="32" t="str">
        <f aca="false">IF(E469&lt;&gt;"",IF(AC469="A","Absent",IF(AC469="","Absent",IF(AC469&lt;100,AC469/5))),"")</f>
        <v/>
      </c>
      <c r="AE469" s="61" t="str">
        <f aca="false">IF(LEN(E469)=0," ",(IF(N469&lt;&gt;"A",(SUMIF(N469:R469,1))+((SUMIF(N469:R469,2))/2),"A")))</f>
        <v> </v>
      </c>
      <c r="AF469" s="32" t="str">
        <f aca="false">IF(E469&lt;&gt;"",IF(AE469="A","Absent",IF(AE469="","Absent",IF(AE469&lt;100,AE469/5))),"")</f>
        <v/>
      </c>
      <c r="AG469" s="62" t="str">
        <f aca="false">IF(LEN(E469)=0," ",(IF(S469&lt;&gt;"A",(SUMIF(S469:W469,1))+((SUMIF(S469:W469,2))/2),"A")))</f>
        <v> </v>
      </c>
      <c r="AH469" s="32" t="str">
        <f aca="false">IF(E469&lt;&gt;"",IF(AG469="A","Absent",IF(AG469="","Absent",IF(AG469&lt;100,AG469/5))),"")</f>
        <v/>
      </c>
      <c r="AI469" s="63" t="str">
        <f aca="false">IF(LEN(E469)=0," ",(IF(X469&lt;&gt;"A",(SUMIF(X469:AB469,1))+((SUMIF(X469:AB469,2))/2),"A")))</f>
        <v> </v>
      </c>
      <c r="AJ469" s="32" t="str">
        <f aca="false">IF(E469&lt;&gt;"",IF(AI469="A","Absent",IF(AI469="","Absent",IF(AI469&lt;100,AI469/5))),"")</f>
        <v/>
      </c>
      <c r="AK469" s="64" t="str">
        <f aca="false">IF(E469&lt;&gt;"",IF(OR(AC469="A",AE469="A",AG469="A",AI469="A",AC469="",AE469="",AG469="",AI469=""),"Absent",IF(AND(AC469&lt;100,AE469&lt;100,AG469&lt;100,AI469&lt;100),SUM(AC469,AE469,AG469,AI469)/20)),"")</f>
        <v/>
      </c>
      <c r="AL469" s="65"/>
    </row>
    <row r="470" s="68" customFormat="true" ht="12.75" hidden="false" customHeight="false" outlineLevel="0" collapsed="false">
      <c r="A470" s="52" t="n">
        <v>467</v>
      </c>
      <c r="B470" s="53" t="str">
        <f aca="false">B469</f>
        <v> </v>
      </c>
      <c r="C470" s="53" t="str">
        <f aca="false">C469</f>
        <v> </v>
      </c>
      <c r="D470" s="53" t="str">
        <f aca="false">D469</f>
        <v> </v>
      </c>
      <c r="E470" s="66"/>
      <c r="F470" s="66"/>
      <c r="G470" s="55" t="str">
        <f aca="false">G469</f>
        <v> </v>
      </c>
      <c r="H470" s="55"/>
      <c r="I470" s="56"/>
      <c r="J470" s="56"/>
      <c r="K470" s="56"/>
      <c r="L470" s="56"/>
      <c r="M470" s="56"/>
      <c r="N470" s="57"/>
      <c r="O470" s="57"/>
      <c r="P470" s="57"/>
      <c r="Q470" s="57"/>
      <c r="R470" s="57"/>
      <c r="S470" s="58"/>
      <c r="T470" s="58"/>
      <c r="U470" s="58"/>
      <c r="V470" s="58"/>
      <c r="W470" s="58"/>
      <c r="X470" s="59"/>
      <c r="Y470" s="59"/>
      <c r="Z470" s="59"/>
      <c r="AA470" s="59"/>
      <c r="AB470" s="59"/>
      <c r="AC470" s="60" t="str">
        <f aca="false">IF(LEN(E470)=0," ",IF(I470&lt;&gt;"A",(SUMIF(I470:M470,1))+((SUMIF(I470:M470,2))/2),"A"))</f>
        <v> </v>
      </c>
      <c r="AD470" s="32" t="str">
        <f aca="false">IF(E470&lt;&gt;"",IF(AC470="A","Absent",IF(AC470="","Absent",IF(AC470&lt;100,AC470/5))),"")</f>
        <v/>
      </c>
      <c r="AE470" s="61" t="str">
        <f aca="false">IF(LEN(E470)=0," ",(IF(N470&lt;&gt;"A",(SUMIF(N470:R470,1))+((SUMIF(N470:R470,2))/2),"A")))</f>
        <v> </v>
      </c>
      <c r="AF470" s="32" t="str">
        <f aca="false">IF(E470&lt;&gt;"",IF(AE470="A","Absent",IF(AE470="","Absent",IF(AE470&lt;100,AE470/5))),"")</f>
        <v/>
      </c>
      <c r="AG470" s="62" t="str">
        <f aca="false">IF(LEN(E470)=0," ",(IF(S470&lt;&gt;"A",(SUMIF(S470:W470,1))+((SUMIF(S470:W470,2))/2),"A")))</f>
        <v> </v>
      </c>
      <c r="AH470" s="32" t="str">
        <f aca="false">IF(E470&lt;&gt;"",IF(AG470="A","Absent",IF(AG470="","Absent",IF(AG470&lt;100,AG470/5))),"")</f>
        <v/>
      </c>
      <c r="AI470" s="63" t="str">
        <f aca="false">IF(LEN(E470)=0," ",(IF(X470&lt;&gt;"A",(SUMIF(X470:AB470,1))+((SUMIF(X470:AB470,2))/2),"A")))</f>
        <v> </v>
      </c>
      <c r="AJ470" s="32" t="str">
        <f aca="false">IF(E470&lt;&gt;"",IF(AI470="A","Absent",IF(AI470="","Absent",IF(AI470&lt;100,AI470/5))),"")</f>
        <v/>
      </c>
      <c r="AK470" s="64" t="str">
        <f aca="false">IF(E470&lt;&gt;"",IF(OR(AC470="A",AE470="A",AG470="A",AI470="A",AC470="",AE470="",AG470="",AI470=""),"Absent",IF(AND(AC470&lt;100,AE470&lt;100,AG470&lt;100,AI470&lt;100),SUM(AC470,AE470,AG470,AI470)/20)),"")</f>
        <v/>
      </c>
      <c r="AL470" s="65"/>
    </row>
    <row r="471" s="68" customFormat="true" ht="12.75" hidden="false" customHeight="false" outlineLevel="0" collapsed="false">
      <c r="A471" s="52" t="n">
        <v>468</v>
      </c>
      <c r="B471" s="53" t="str">
        <f aca="false">B470</f>
        <v> </v>
      </c>
      <c r="C471" s="53" t="str">
        <f aca="false">C470</f>
        <v> </v>
      </c>
      <c r="D471" s="53" t="str">
        <f aca="false">D470</f>
        <v> </v>
      </c>
      <c r="E471" s="66"/>
      <c r="F471" s="66"/>
      <c r="G471" s="55" t="str">
        <f aca="false">G470</f>
        <v> </v>
      </c>
      <c r="H471" s="55"/>
      <c r="I471" s="56"/>
      <c r="J471" s="56"/>
      <c r="K471" s="56"/>
      <c r="L471" s="56"/>
      <c r="M471" s="56"/>
      <c r="N471" s="57"/>
      <c r="O471" s="57"/>
      <c r="P471" s="57"/>
      <c r="Q471" s="57"/>
      <c r="R471" s="57"/>
      <c r="S471" s="58"/>
      <c r="T471" s="58"/>
      <c r="U471" s="58"/>
      <c r="V471" s="58"/>
      <c r="W471" s="58"/>
      <c r="X471" s="59"/>
      <c r="Y471" s="59"/>
      <c r="Z471" s="59"/>
      <c r="AA471" s="59"/>
      <c r="AB471" s="59"/>
      <c r="AC471" s="60" t="str">
        <f aca="false">IF(LEN(E471)=0," ",IF(I471&lt;&gt;"A",(SUMIF(I471:M471,1))+((SUMIF(I471:M471,2))/2),"A"))</f>
        <v> </v>
      </c>
      <c r="AD471" s="32" t="str">
        <f aca="false">IF(E471&lt;&gt;"",IF(AC471="A","Absent",IF(AC471="","Absent",IF(AC471&lt;100,AC471/5))),"")</f>
        <v/>
      </c>
      <c r="AE471" s="61" t="str">
        <f aca="false">IF(LEN(E471)=0," ",(IF(N471&lt;&gt;"A",(SUMIF(N471:R471,1))+((SUMIF(N471:R471,2))/2),"A")))</f>
        <v> </v>
      </c>
      <c r="AF471" s="32" t="str">
        <f aca="false">IF(E471&lt;&gt;"",IF(AE471="A","Absent",IF(AE471="","Absent",IF(AE471&lt;100,AE471/5))),"")</f>
        <v/>
      </c>
      <c r="AG471" s="62" t="str">
        <f aca="false">IF(LEN(E471)=0," ",(IF(S471&lt;&gt;"A",(SUMIF(S471:W471,1))+((SUMIF(S471:W471,2))/2),"A")))</f>
        <v> </v>
      </c>
      <c r="AH471" s="32" t="str">
        <f aca="false">IF(E471&lt;&gt;"",IF(AG471="A","Absent",IF(AG471="","Absent",IF(AG471&lt;100,AG471/5))),"")</f>
        <v/>
      </c>
      <c r="AI471" s="63" t="str">
        <f aca="false">IF(LEN(E471)=0," ",(IF(X471&lt;&gt;"A",(SUMIF(X471:AB471,1))+((SUMIF(X471:AB471,2))/2),"A")))</f>
        <v> </v>
      </c>
      <c r="AJ471" s="32" t="str">
        <f aca="false">IF(E471&lt;&gt;"",IF(AI471="A","Absent",IF(AI471="","Absent",IF(AI471&lt;100,AI471/5))),"")</f>
        <v/>
      </c>
      <c r="AK471" s="64" t="str">
        <f aca="false">IF(E471&lt;&gt;"",IF(OR(AC471="A",AE471="A",AG471="A",AI471="A",AC471="",AE471="",AG471="",AI471=""),"Absent",IF(AND(AC471&lt;100,AE471&lt;100,AG471&lt;100,AI471&lt;100),SUM(AC471,AE471,AG471,AI471)/20)),"")</f>
        <v/>
      </c>
      <c r="AL471" s="65"/>
    </row>
    <row r="472" s="68" customFormat="true" ht="12.75" hidden="false" customHeight="false" outlineLevel="0" collapsed="false">
      <c r="A472" s="52" t="n">
        <v>469</v>
      </c>
      <c r="B472" s="53" t="str">
        <f aca="false">B471</f>
        <v> </v>
      </c>
      <c r="C472" s="53" t="str">
        <f aca="false">C471</f>
        <v> </v>
      </c>
      <c r="D472" s="53" t="str">
        <f aca="false">D471</f>
        <v> </v>
      </c>
      <c r="E472" s="66"/>
      <c r="F472" s="66"/>
      <c r="G472" s="55" t="str">
        <f aca="false">G471</f>
        <v> </v>
      </c>
      <c r="H472" s="55"/>
      <c r="I472" s="56"/>
      <c r="J472" s="56"/>
      <c r="K472" s="56"/>
      <c r="L472" s="56"/>
      <c r="M472" s="56"/>
      <c r="N472" s="57"/>
      <c r="O472" s="57"/>
      <c r="P472" s="57"/>
      <c r="Q472" s="57"/>
      <c r="R472" s="57"/>
      <c r="S472" s="58"/>
      <c r="T472" s="58"/>
      <c r="U472" s="58"/>
      <c r="V472" s="58"/>
      <c r="W472" s="58"/>
      <c r="X472" s="59"/>
      <c r="Y472" s="59"/>
      <c r="Z472" s="59"/>
      <c r="AA472" s="59"/>
      <c r="AB472" s="59"/>
      <c r="AC472" s="60" t="str">
        <f aca="false">IF(LEN(E472)=0," ",IF(I472&lt;&gt;"A",(SUMIF(I472:M472,1))+((SUMIF(I472:M472,2))/2),"A"))</f>
        <v> </v>
      </c>
      <c r="AD472" s="32" t="str">
        <f aca="false">IF(E472&lt;&gt;"",IF(AC472="A","Absent",IF(AC472="","Absent",IF(AC472&lt;100,AC472/5))),"")</f>
        <v/>
      </c>
      <c r="AE472" s="61" t="str">
        <f aca="false">IF(LEN(E472)=0," ",(IF(N472&lt;&gt;"A",(SUMIF(N472:R472,1))+((SUMIF(N472:R472,2))/2),"A")))</f>
        <v> </v>
      </c>
      <c r="AF472" s="32" t="str">
        <f aca="false">IF(E472&lt;&gt;"",IF(AE472="A","Absent",IF(AE472="","Absent",IF(AE472&lt;100,AE472/5))),"")</f>
        <v/>
      </c>
      <c r="AG472" s="62" t="str">
        <f aca="false">IF(LEN(E472)=0," ",(IF(S472&lt;&gt;"A",(SUMIF(S472:W472,1))+((SUMIF(S472:W472,2))/2),"A")))</f>
        <v> </v>
      </c>
      <c r="AH472" s="32" t="str">
        <f aca="false">IF(E472&lt;&gt;"",IF(AG472="A","Absent",IF(AG472="","Absent",IF(AG472&lt;100,AG472/5))),"")</f>
        <v/>
      </c>
      <c r="AI472" s="63" t="str">
        <f aca="false">IF(LEN(E472)=0," ",(IF(X472&lt;&gt;"A",(SUMIF(X472:AB472,1))+((SUMIF(X472:AB472,2))/2),"A")))</f>
        <v> </v>
      </c>
      <c r="AJ472" s="32" t="str">
        <f aca="false">IF(E472&lt;&gt;"",IF(AI472="A","Absent",IF(AI472="","Absent",IF(AI472&lt;100,AI472/5))),"")</f>
        <v/>
      </c>
      <c r="AK472" s="64" t="str">
        <f aca="false">IF(E472&lt;&gt;"",IF(OR(AC472="A",AE472="A",AG472="A",AI472="A",AC472="",AE472="",AG472="",AI472=""),"Absent",IF(AND(AC472&lt;100,AE472&lt;100,AG472&lt;100,AI472&lt;100),SUM(AC472,AE472,AG472,AI472)/20)),"")</f>
        <v/>
      </c>
      <c r="AL472" s="65"/>
    </row>
    <row r="473" s="68" customFormat="true" ht="12.75" hidden="false" customHeight="false" outlineLevel="0" collapsed="false">
      <c r="A473" s="52" t="n">
        <v>470</v>
      </c>
      <c r="B473" s="53" t="str">
        <f aca="false">B472</f>
        <v> </v>
      </c>
      <c r="C473" s="53" t="str">
        <f aca="false">C472</f>
        <v> </v>
      </c>
      <c r="D473" s="53" t="str">
        <f aca="false">D472</f>
        <v> </v>
      </c>
      <c r="E473" s="66"/>
      <c r="F473" s="66"/>
      <c r="G473" s="55" t="str">
        <f aca="false">G472</f>
        <v> </v>
      </c>
      <c r="H473" s="55"/>
      <c r="I473" s="56"/>
      <c r="J473" s="56"/>
      <c r="K473" s="56"/>
      <c r="L473" s="56"/>
      <c r="M473" s="56"/>
      <c r="N473" s="57"/>
      <c r="O473" s="57"/>
      <c r="P473" s="57"/>
      <c r="Q473" s="57"/>
      <c r="R473" s="57"/>
      <c r="S473" s="58"/>
      <c r="T473" s="58"/>
      <c r="U473" s="58"/>
      <c r="V473" s="58"/>
      <c r="W473" s="58"/>
      <c r="X473" s="59"/>
      <c r="Y473" s="59"/>
      <c r="Z473" s="59"/>
      <c r="AA473" s="59"/>
      <c r="AB473" s="59"/>
      <c r="AC473" s="60" t="str">
        <f aca="false">IF(LEN(E473)=0," ",IF(I473&lt;&gt;"A",(SUMIF(I473:M473,1))+((SUMIF(I473:M473,2))/2),"A"))</f>
        <v> </v>
      </c>
      <c r="AD473" s="32" t="str">
        <f aca="false">IF(E473&lt;&gt;"",IF(AC473="A","Absent",IF(AC473="","Absent",IF(AC473&lt;100,AC473/5))),"")</f>
        <v/>
      </c>
      <c r="AE473" s="61" t="str">
        <f aca="false">IF(LEN(E473)=0," ",(IF(N473&lt;&gt;"A",(SUMIF(N473:R473,1))+((SUMIF(N473:R473,2))/2),"A")))</f>
        <v> </v>
      </c>
      <c r="AF473" s="32" t="str">
        <f aca="false">IF(E473&lt;&gt;"",IF(AE473="A","Absent",IF(AE473="","Absent",IF(AE473&lt;100,AE473/5))),"")</f>
        <v/>
      </c>
      <c r="AG473" s="62" t="str">
        <f aca="false">IF(LEN(E473)=0," ",(IF(S473&lt;&gt;"A",(SUMIF(S473:W473,1))+((SUMIF(S473:W473,2))/2),"A")))</f>
        <v> </v>
      </c>
      <c r="AH473" s="32" t="str">
        <f aca="false">IF(E473&lt;&gt;"",IF(AG473="A","Absent",IF(AG473="","Absent",IF(AG473&lt;100,AG473/5))),"")</f>
        <v/>
      </c>
      <c r="AI473" s="63" t="str">
        <f aca="false">IF(LEN(E473)=0," ",(IF(X473&lt;&gt;"A",(SUMIF(X473:AB473,1))+((SUMIF(X473:AB473,2))/2),"A")))</f>
        <v> </v>
      </c>
      <c r="AJ473" s="32" t="str">
        <f aca="false">IF(E473&lt;&gt;"",IF(AI473="A","Absent",IF(AI473="","Absent",IF(AI473&lt;100,AI473/5))),"")</f>
        <v/>
      </c>
      <c r="AK473" s="64" t="str">
        <f aca="false">IF(E473&lt;&gt;"",IF(OR(AC473="A",AE473="A",AG473="A",AI473="A",AC473="",AE473="",AG473="",AI473=""),"Absent",IF(AND(AC473&lt;100,AE473&lt;100,AG473&lt;100,AI473&lt;100),SUM(AC473,AE473,AG473,AI473)/20)),"")</f>
        <v/>
      </c>
      <c r="AL473" s="65"/>
    </row>
    <row r="474" s="68" customFormat="true" ht="12.75" hidden="false" customHeight="false" outlineLevel="0" collapsed="false">
      <c r="A474" s="52" t="n">
        <v>471</v>
      </c>
      <c r="B474" s="53" t="str">
        <f aca="false">B473</f>
        <v> </v>
      </c>
      <c r="C474" s="53" t="str">
        <f aca="false">C473</f>
        <v> </v>
      </c>
      <c r="D474" s="53" t="str">
        <f aca="false">D473</f>
        <v> </v>
      </c>
      <c r="E474" s="66"/>
      <c r="F474" s="66"/>
      <c r="G474" s="55" t="str">
        <f aca="false">G473</f>
        <v> </v>
      </c>
      <c r="H474" s="55"/>
      <c r="I474" s="56"/>
      <c r="J474" s="56"/>
      <c r="K474" s="56"/>
      <c r="L474" s="56"/>
      <c r="M474" s="56"/>
      <c r="N474" s="57"/>
      <c r="O474" s="57"/>
      <c r="P474" s="57"/>
      <c r="Q474" s="57"/>
      <c r="R474" s="57"/>
      <c r="S474" s="58"/>
      <c r="T474" s="58"/>
      <c r="U474" s="58"/>
      <c r="V474" s="58"/>
      <c r="W474" s="58"/>
      <c r="X474" s="59"/>
      <c r="Y474" s="59"/>
      <c r="Z474" s="59"/>
      <c r="AA474" s="59"/>
      <c r="AB474" s="59"/>
      <c r="AC474" s="60" t="str">
        <f aca="false">IF(LEN(E474)=0," ",IF(I474&lt;&gt;"A",(SUMIF(I474:M474,1))+((SUMIF(I474:M474,2))/2),"A"))</f>
        <v> </v>
      </c>
      <c r="AD474" s="32" t="str">
        <f aca="false">IF(E474&lt;&gt;"",IF(AC474="A","Absent",IF(AC474="","Absent",IF(AC474&lt;100,AC474/5))),"")</f>
        <v/>
      </c>
      <c r="AE474" s="61" t="str">
        <f aca="false">IF(LEN(E474)=0," ",(IF(N474&lt;&gt;"A",(SUMIF(N474:R474,1))+((SUMIF(N474:R474,2))/2),"A")))</f>
        <v> </v>
      </c>
      <c r="AF474" s="32" t="str">
        <f aca="false">IF(E474&lt;&gt;"",IF(AE474="A","Absent",IF(AE474="","Absent",IF(AE474&lt;100,AE474/5))),"")</f>
        <v/>
      </c>
      <c r="AG474" s="62" t="str">
        <f aca="false">IF(LEN(E474)=0," ",(IF(S474&lt;&gt;"A",(SUMIF(S474:W474,1))+((SUMIF(S474:W474,2))/2),"A")))</f>
        <v> </v>
      </c>
      <c r="AH474" s="32" t="str">
        <f aca="false">IF(E474&lt;&gt;"",IF(AG474="A","Absent",IF(AG474="","Absent",IF(AG474&lt;100,AG474/5))),"")</f>
        <v/>
      </c>
      <c r="AI474" s="63" t="str">
        <f aca="false">IF(LEN(E474)=0," ",(IF(X474&lt;&gt;"A",(SUMIF(X474:AB474,1))+((SUMIF(X474:AB474,2))/2),"A")))</f>
        <v> </v>
      </c>
      <c r="AJ474" s="32" t="str">
        <f aca="false">IF(E474&lt;&gt;"",IF(AI474="A","Absent",IF(AI474="","Absent",IF(AI474&lt;100,AI474/5))),"")</f>
        <v/>
      </c>
      <c r="AK474" s="64" t="str">
        <f aca="false">IF(E474&lt;&gt;"",IF(OR(AC474="A",AE474="A",AG474="A",AI474="A",AC474="",AE474="",AG474="",AI474=""),"Absent",IF(AND(AC474&lt;100,AE474&lt;100,AG474&lt;100,AI474&lt;100),SUM(AC474,AE474,AG474,AI474)/20)),"")</f>
        <v/>
      </c>
      <c r="AL474" s="65"/>
    </row>
    <row r="475" s="68" customFormat="true" ht="12.75" hidden="false" customHeight="false" outlineLevel="0" collapsed="false">
      <c r="A475" s="52" t="n">
        <v>472</v>
      </c>
      <c r="B475" s="53" t="str">
        <f aca="false">B474</f>
        <v> </v>
      </c>
      <c r="C475" s="53" t="str">
        <f aca="false">C474</f>
        <v> </v>
      </c>
      <c r="D475" s="53" t="str">
        <f aca="false">D474</f>
        <v> </v>
      </c>
      <c r="E475" s="66"/>
      <c r="F475" s="66"/>
      <c r="G475" s="55" t="str">
        <f aca="false">G474</f>
        <v> </v>
      </c>
      <c r="H475" s="55"/>
      <c r="I475" s="56"/>
      <c r="J475" s="56"/>
      <c r="K475" s="56"/>
      <c r="L475" s="56"/>
      <c r="M475" s="56"/>
      <c r="N475" s="57"/>
      <c r="O475" s="57"/>
      <c r="P475" s="57"/>
      <c r="Q475" s="57"/>
      <c r="R475" s="57"/>
      <c r="S475" s="58"/>
      <c r="T475" s="58"/>
      <c r="U475" s="58"/>
      <c r="V475" s="58"/>
      <c r="W475" s="58"/>
      <c r="X475" s="59"/>
      <c r="Y475" s="59"/>
      <c r="Z475" s="59"/>
      <c r="AA475" s="59"/>
      <c r="AB475" s="59"/>
      <c r="AC475" s="60" t="str">
        <f aca="false">IF(LEN(E475)=0," ",IF(I475&lt;&gt;"A",(SUMIF(I475:M475,1))+((SUMIF(I475:M475,2))/2),"A"))</f>
        <v> </v>
      </c>
      <c r="AD475" s="32" t="str">
        <f aca="false">IF(E475&lt;&gt;"",IF(AC475="A","Absent",IF(AC475="","Absent",IF(AC475&lt;100,AC475/5))),"")</f>
        <v/>
      </c>
      <c r="AE475" s="61" t="str">
        <f aca="false">IF(LEN(E475)=0," ",(IF(N475&lt;&gt;"A",(SUMIF(N475:R475,1))+((SUMIF(N475:R475,2))/2),"A")))</f>
        <v> </v>
      </c>
      <c r="AF475" s="32" t="str">
        <f aca="false">IF(E475&lt;&gt;"",IF(AE475="A","Absent",IF(AE475="","Absent",IF(AE475&lt;100,AE475/5))),"")</f>
        <v/>
      </c>
      <c r="AG475" s="62" t="str">
        <f aca="false">IF(LEN(E475)=0," ",(IF(S475&lt;&gt;"A",(SUMIF(S475:W475,1))+((SUMIF(S475:W475,2))/2),"A")))</f>
        <v> </v>
      </c>
      <c r="AH475" s="32" t="str">
        <f aca="false">IF(E475&lt;&gt;"",IF(AG475="A","Absent",IF(AG475="","Absent",IF(AG475&lt;100,AG475/5))),"")</f>
        <v/>
      </c>
      <c r="AI475" s="63" t="str">
        <f aca="false">IF(LEN(E475)=0," ",(IF(X475&lt;&gt;"A",(SUMIF(X475:AB475,1))+((SUMIF(X475:AB475,2))/2),"A")))</f>
        <v> </v>
      </c>
      <c r="AJ475" s="32" t="str">
        <f aca="false">IF(E475&lt;&gt;"",IF(AI475="A","Absent",IF(AI475="","Absent",IF(AI475&lt;100,AI475/5))),"")</f>
        <v/>
      </c>
      <c r="AK475" s="64" t="str">
        <f aca="false">IF(E475&lt;&gt;"",IF(OR(AC475="A",AE475="A",AG475="A",AI475="A",AC475="",AE475="",AG475="",AI475=""),"Absent",IF(AND(AC475&lt;100,AE475&lt;100,AG475&lt;100,AI475&lt;100),SUM(AC475,AE475,AG475,AI475)/20)),"")</f>
        <v/>
      </c>
      <c r="AL475" s="65"/>
    </row>
    <row r="476" s="68" customFormat="true" ht="12.75" hidden="false" customHeight="false" outlineLevel="0" collapsed="false">
      <c r="A476" s="52" t="n">
        <v>473</v>
      </c>
      <c r="B476" s="53" t="str">
        <f aca="false">B475</f>
        <v> </v>
      </c>
      <c r="C476" s="53" t="str">
        <f aca="false">C475</f>
        <v> </v>
      </c>
      <c r="D476" s="53" t="str">
        <f aca="false">D475</f>
        <v> </v>
      </c>
      <c r="E476" s="66"/>
      <c r="F476" s="66"/>
      <c r="G476" s="55" t="str">
        <f aca="false">G475</f>
        <v> </v>
      </c>
      <c r="H476" s="55"/>
      <c r="I476" s="56"/>
      <c r="J476" s="56"/>
      <c r="K476" s="56"/>
      <c r="L476" s="56"/>
      <c r="M476" s="56"/>
      <c r="N476" s="57"/>
      <c r="O476" s="57"/>
      <c r="P476" s="57"/>
      <c r="Q476" s="57"/>
      <c r="R476" s="57"/>
      <c r="S476" s="58"/>
      <c r="T476" s="58"/>
      <c r="U476" s="58"/>
      <c r="V476" s="58"/>
      <c r="W476" s="58"/>
      <c r="X476" s="59"/>
      <c r="Y476" s="59"/>
      <c r="Z476" s="59"/>
      <c r="AA476" s="59"/>
      <c r="AB476" s="59"/>
      <c r="AC476" s="60" t="str">
        <f aca="false">IF(LEN(E476)=0," ",IF(I476&lt;&gt;"A",(SUMIF(I476:M476,1))+((SUMIF(I476:M476,2))/2),"A"))</f>
        <v> </v>
      </c>
      <c r="AD476" s="32" t="str">
        <f aca="false">IF(E476&lt;&gt;"",IF(AC476="A","Absent",IF(AC476="","Absent",IF(AC476&lt;100,AC476/5))),"")</f>
        <v/>
      </c>
      <c r="AE476" s="61" t="str">
        <f aca="false">IF(LEN(E476)=0," ",(IF(N476&lt;&gt;"A",(SUMIF(N476:R476,1))+((SUMIF(N476:R476,2))/2),"A")))</f>
        <v> </v>
      </c>
      <c r="AF476" s="32" t="str">
        <f aca="false">IF(E476&lt;&gt;"",IF(AE476="A","Absent",IF(AE476="","Absent",IF(AE476&lt;100,AE476/5))),"")</f>
        <v/>
      </c>
      <c r="AG476" s="62" t="str">
        <f aca="false">IF(LEN(E476)=0," ",(IF(S476&lt;&gt;"A",(SUMIF(S476:W476,1))+((SUMIF(S476:W476,2))/2),"A")))</f>
        <v> </v>
      </c>
      <c r="AH476" s="32" t="str">
        <f aca="false">IF(E476&lt;&gt;"",IF(AG476="A","Absent",IF(AG476="","Absent",IF(AG476&lt;100,AG476/5))),"")</f>
        <v/>
      </c>
      <c r="AI476" s="63" t="str">
        <f aca="false">IF(LEN(E476)=0," ",(IF(X476&lt;&gt;"A",(SUMIF(X476:AB476,1))+((SUMIF(X476:AB476,2))/2),"A")))</f>
        <v> </v>
      </c>
      <c r="AJ476" s="32" t="str">
        <f aca="false">IF(E476&lt;&gt;"",IF(AI476="A","Absent",IF(AI476="","Absent",IF(AI476&lt;100,AI476/5))),"")</f>
        <v/>
      </c>
      <c r="AK476" s="64" t="str">
        <f aca="false">IF(E476&lt;&gt;"",IF(OR(AC476="A",AE476="A",AG476="A",AI476="A",AC476="",AE476="",AG476="",AI476=""),"Absent",IF(AND(AC476&lt;100,AE476&lt;100,AG476&lt;100,AI476&lt;100),SUM(AC476,AE476,AG476,AI476)/20)),"")</f>
        <v/>
      </c>
      <c r="AL476" s="65"/>
    </row>
    <row r="477" s="68" customFormat="true" ht="12.75" hidden="false" customHeight="false" outlineLevel="0" collapsed="false">
      <c r="A477" s="52" t="n">
        <v>474</v>
      </c>
      <c r="B477" s="53" t="str">
        <f aca="false">B476</f>
        <v> </v>
      </c>
      <c r="C477" s="53" t="str">
        <f aca="false">C476</f>
        <v> </v>
      </c>
      <c r="D477" s="53" t="str">
        <f aca="false">D476</f>
        <v> </v>
      </c>
      <c r="E477" s="66"/>
      <c r="F477" s="66"/>
      <c r="G477" s="55" t="str">
        <f aca="false">G476</f>
        <v> </v>
      </c>
      <c r="H477" s="55"/>
      <c r="I477" s="56"/>
      <c r="J477" s="56"/>
      <c r="K477" s="56"/>
      <c r="L477" s="56"/>
      <c r="M477" s="56"/>
      <c r="N477" s="57"/>
      <c r="O477" s="57"/>
      <c r="P477" s="57"/>
      <c r="Q477" s="57"/>
      <c r="R477" s="57"/>
      <c r="S477" s="58"/>
      <c r="T477" s="58"/>
      <c r="U477" s="58"/>
      <c r="V477" s="58"/>
      <c r="W477" s="58"/>
      <c r="X477" s="59"/>
      <c r="Y477" s="59"/>
      <c r="Z477" s="59"/>
      <c r="AA477" s="59"/>
      <c r="AB477" s="59"/>
      <c r="AC477" s="60" t="str">
        <f aca="false">IF(LEN(E477)=0," ",IF(I477&lt;&gt;"A",(SUMIF(I477:M477,1))+((SUMIF(I477:M477,2))/2),"A"))</f>
        <v> </v>
      </c>
      <c r="AD477" s="32" t="str">
        <f aca="false">IF(E477&lt;&gt;"",IF(AC477="A","Absent",IF(AC477="","Absent",IF(AC477&lt;100,AC477/5))),"")</f>
        <v/>
      </c>
      <c r="AE477" s="61" t="str">
        <f aca="false">IF(LEN(E477)=0," ",(IF(N477&lt;&gt;"A",(SUMIF(N477:R477,1))+((SUMIF(N477:R477,2))/2),"A")))</f>
        <v> </v>
      </c>
      <c r="AF477" s="32" t="str">
        <f aca="false">IF(E477&lt;&gt;"",IF(AE477="A","Absent",IF(AE477="","Absent",IF(AE477&lt;100,AE477/5))),"")</f>
        <v/>
      </c>
      <c r="AG477" s="62" t="str">
        <f aca="false">IF(LEN(E477)=0," ",(IF(S477&lt;&gt;"A",(SUMIF(S477:W477,1))+((SUMIF(S477:W477,2))/2),"A")))</f>
        <v> </v>
      </c>
      <c r="AH477" s="32" t="str">
        <f aca="false">IF(E477&lt;&gt;"",IF(AG477="A","Absent",IF(AG477="","Absent",IF(AG477&lt;100,AG477/5))),"")</f>
        <v/>
      </c>
      <c r="AI477" s="63" t="str">
        <f aca="false">IF(LEN(E477)=0," ",(IF(X477&lt;&gt;"A",(SUMIF(X477:AB477,1))+((SUMIF(X477:AB477,2))/2),"A")))</f>
        <v> </v>
      </c>
      <c r="AJ477" s="32" t="str">
        <f aca="false">IF(E477&lt;&gt;"",IF(AI477="A","Absent",IF(AI477="","Absent",IF(AI477&lt;100,AI477/5))),"")</f>
        <v/>
      </c>
      <c r="AK477" s="64" t="str">
        <f aca="false">IF(E477&lt;&gt;"",IF(OR(AC477="A",AE477="A",AG477="A",AI477="A",AC477="",AE477="",AG477="",AI477=""),"Absent",IF(AND(AC477&lt;100,AE477&lt;100,AG477&lt;100,AI477&lt;100),SUM(AC477,AE477,AG477,AI477)/20)),"")</f>
        <v/>
      </c>
      <c r="AL477" s="65"/>
    </row>
    <row r="478" s="68" customFormat="true" ht="12.75" hidden="false" customHeight="false" outlineLevel="0" collapsed="false">
      <c r="A478" s="52" t="n">
        <v>475</v>
      </c>
      <c r="B478" s="53" t="str">
        <f aca="false">B477</f>
        <v> </v>
      </c>
      <c r="C478" s="53" t="str">
        <f aca="false">C477</f>
        <v> </v>
      </c>
      <c r="D478" s="53" t="str">
        <f aca="false">D477</f>
        <v> </v>
      </c>
      <c r="E478" s="66"/>
      <c r="F478" s="66"/>
      <c r="G478" s="55" t="str">
        <f aca="false">G477</f>
        <v> </v>
      </c>
      <c r="H478" s="55"/>
      <c r="I478" s="56"/>
      <c r="J478" s="56"/>
      <c r="K478" s="56"/>
      <c r="L478" s="56"/>
      <c r="M478" s="56"/>
      <c r="N478" s="57"/>
      <c r="O478" s="57"/>
      <c r="P478" s="57"/>
      <c r="Q478" s="57"/>
      <c r="R478" s="57"/>
      <c r="S478" s="58"/>
      <c r="T478" s="58"/>
      <c r="U478" s="58"/>
      <c r="V478" s="58"/>
      <c r="W478" s="58"/>
      <c r="X478" s="59"/>
      <c r="Y478" s="59"/>
      <c r="Z478" s="59"/>
      <c r="AA478" s="59"/>
      <c r="AB478" s="59"/>
      <c r="AC478" s="60" t="str">
        <f aca="false">IF(LEN(E478)=0," ",IF(I478&lt;&gt;"A",(SUMIF(I478:M478,1))+((SUMIF(I478:M478,2))/2),"A"))</f>
        <v> </v>
      </c>
      <c r="AD478" s="32" t="str">
        <f aca="false">IF(E478&lt;&gt;"",IF(AC478="A","Absent",IF(AC478="","Absent",IF(AC478&lt;100,AC478/5))),"")</f>
        <v/>
      </c>
      <c r="AE478" s="61" t="str">
        <f aca="false">IF(LEN(E478)=0," ",(IF(N478&lt;&gt;"A",(SUMIF(N478:R478,1))+((SUMIF(N478:R478,2))/2),"A")))</f>
        <v> </v>
      </c>
      <c r="AF478" s="32" t="str">
        <f aca="false">IF(E478&lt;&gt;"",IF(AE478="A","Absent",IF(AE478="","Absent",IF(AE478&lt;100,AE478/5))),"")</f>
        <v/>
      </c>
      <c r="AG478" s="62" t="str">
        <f aca="false">IF(LEN(E478)=0," ",(IF(S478&lt;&gt;"A",(SUMIF(S478:W478,1))+((SUMIF(S478:W478,2))/2),"A")))</f>
        <v> </v>
      </c>
      <c r="AH478" s="32" t="str">
        <f aca="false">IF(E478&lt;&gt;"",IF(AG478="A","Absent",IF(AG478="","Absent",IF(AG478&lt;100,AG478/5))),"")</f>
        <v/>
      </c>
      <c r="AI478" s="63" t="str">
        <f aca="false">IF(LEN(E478)=0," ",(IF(X478&lt;&gt;"A",(SUMIF(X478:AB478,1))+((SUMIF(X478:AB478,2))/2),"A")))</f>
        <v> </v>
      </c>
      <c r="AJ478" s="32" t="str">
        <f aca="false">IF(E478&lt;&gt;"",IF(AI478="A","Absent",IF(AI478="","Absent",IF(AI478&lt;100,AI478/5))),"")</f>
        <v/>
      </c>
      <c r="AK478" s="64" t="str">
        <f aca="false">IF(E478&lt;&gt;"",IF(OR(AC478="A",AE478="A",AG478="A",AI478="A",AC478="",AE478="",AG478="",AI478=""),"Absent",IF(AND(AC478&lt;100,AE478&lt;100,AG478&lt;100,AI478&lt;100),SUM(AC478,AE478,AG478,AI478)/20)),"")</f>
        <v/>
      </c>
      <c r="AL478" s="65"/>
    </row>
    <row r="479" s="68" customFormat="true" ht="12.75" hidden="false" customHeight="false" outlineLevel="0" collapsed="false">
      <c r="A479" s="52" t="n">
        <v>476</v>
      </c>
      <c r="B479" s="53" t="str">
        <f aca="false">B478</f>
        <v> </v>
      </c>
      <c r="C479" s="53" t="str">
        <f aca="false">C478</f>
        <v> </v>
      </c>
      <c r="D479" s="53" t="str">
        <f aca="false">D478</f>
        <v> </v>
      </c>
      <c r="E479" s="66"/>
      <c r="F479" s="66"/>
      <c r="G479" s="55" t="str">
        <f aca="false">G478</f>
        <v> </v>
      </c>
      <c r="H479" s="55"/>
      <c r="I479" s="56"/>
      <c r="J479" s="56"/>
      <c r="K479" s="56"/>
      <c r="L479" s="56"/>
      <c r="M479" s="56"/>
      <c r="N479" s="57"/>
      <c r="O479" s="57"/>
      <c r="P479" s="57"/>
      <c r="Q479" s="57"/>
      <c r="R479" s="57"/>
      <c r="S479" s="58"/>
      <c r="T479" s="58"/>
      <c r="U479" s="58"/>
      <c r="V479" s="58"/>
      <c r="W479" s="58"/>
      <c r="X479" s="59"/>
      <c r="Y479" s="59"/>
      <c r="Z479" s="59"/>
      <c r="AA479" s="59"/>
      <c r="AB479" s="59"/>
      <c r="AC479" s="60" t="str">
        <f aca="false">IF(LEN(E479)=0," ",IF(I479&lt;&gt;"A",(SUMIF(I479:M479,1))+((SUMIF(I479:M479,2))/2),"A"))</f>
        <v> </v>
      </c>
      <c r="AD479" s="32" t="str">
        <f aca="false">IF(E479&lt;&gt;"",IF(AC479="A","Absent",IF(AC479="","Absent",IF(AC479&lt;100,AC479/5))),"")</f>
        <v/>
      </c>
      <c r="AE479" s="61" t="str">
        <f aca="false">IF(LEN(E479)=0," ",(IF(N479&lt;&gt;"A",(SUMIF(N479:R479,1))+((SUMIF(N479:R479,2))/2),"A")))</f>
        <v> </v>
      </c>
      <c r="AF479" s="32" t="str">
        <f aca="false">IF(E479&lt;&gt;"",IF(AE479="A","Absent",IF(AE479="","Absent",IF(AE479&lt;100,AE479/5))),"")</f>
        <v/>
      </c>
      <c r="AG479" s="62" t="str">
        <f aca="false">IF(LEN(E479)=0," ",(IF(S479&lt;&gt;"A",(SUMIF(S479:W479,1))+((SUMIF(S479:W479,2))/2),"A")))</f>
        <v> </v>
      </c>
      <c r="AH479" s="32" t="str">
        <f aca="false">IF(E479&lt;&gt;"",IF(AG479="A","Absent",IF(AG479="","Absent",IF(AG479&lt;100,AG479/5))),"")</f>
        <v/>
      </c>
      <c r="AI479" s="63" t="str">
        <f aca="false">IF(LEN(E479)=0," ",(IF(X479&lt;&gt;"A",(SUMIF(X479:AB479,1))+((SUMIF(X479:AB479,2))/2),"A")))</f>
        <v> </v>
      </c>
      <c r="AJ479" s="32" t="str">
        <f aca="false">IF(E479&lt;&gt;"",IF(AI479="A","Absent",IF(AI479="","Absent",IF(AI479&lt;100,AI479/5))),"")</f>
        <v/>
      </c>
      <c r="AK479" s="64" t="str">
        <f aca="false">IF(E479&lt;&gt;"",IF(OR(AC479="A",AE479="A",AG479="A",AI479="A",AC479="",AE479="",AG479="",AI479=""),"Absent",IF(AND(AC479&lt;100,AE479&lt;100,AG479&lt;100,AI479&lt;100),SUM(AC479,AE479,AG479,AI479)/20)),"")</f>
        <v/>
      </c>
      <c r="AL479" s="65"/>
    </row>
    <row r="480" s="68" customFormat="true" ht="12.75" hidden="false" customHeight="false" outlineLevel="0" collapsed="false">
      <c r="A480" s="52" t="n">
        <v>477</v>
      </c>
      <c r="B480" s="53" t="str">
        <f aca="false">B479</f>
        <v> </v>
      </c>
      <c r="C480" s="53" t="str">
        <f aca="false">C479</f>
        <v> </v>
      </c>
      <c r="D480" s="53" t="str">
        <f aca="false">D479</f>
        <v> </v>
      </c>
      <c r="E480" s="66"/>
      <c r="F480" s="66"/>
      <c r="G480" s="55" t="str">
        <f aca="false">G479</f>
        <v> </v>
      </c>
      <c r="H480" s="55"/>
      <c r="I480" s="56"/>
      <c r="J480" s="56"/>
      <c r="K480" s="56"/>
      <c r="L480" s="56"/>
      <c r="M480" s="56"/>
      <c r="N480" s="57"/>
      <c r="O480" s="57"/>
      <c r="P480" s="57"/>
      <c r="Q480" s="57"/>
      <c r="R480" s="57"/>
      <c r="S480" s="58"/>
      <c r="T480" s="58"/>
      <c r="U480" s="58"/>
      <c r="V480" s="58"/>
      <c r="W480" s="58"/>
      <c r="X480" s="59"/>
      <c r="Y480" s="59"/>
      <c r="Z480" s="59"/>
      <c r="AA480" s="59"/>
      <c r="AB480" s="59"/>
      <c r="AC480" s="60" t="str">
        <f aca="false">IF(LEN(E480)=0," ",IF(I480&lt;&gt;"A",(SUMIF(I480:M480,1))+((SUMIF(I480:M480,2))/2),"A"))</f>
        <v> </v>
      </c>
      <c r="AD480" s="32" t="str">
        <f aca="false">IF(E480&lt;&gt;"",IF(AC480="A","Absent",IF(AC480="","Absent",IF(AC480&lt;100,AC480/5))),"")</f>
        <v/>
      </c>
      <c r="AE480" s="61" t="str">
        <f aca="false">IF(LEN(E480)=0," ",(IF(N480&lt;&gt;"A",(SUMIF(N480:R480,1))+((SUMIF(N480:R480,2))/2),"A")))</f>
        <v> </v>
      </c>
      <c r="AF480" s="32" t="str">
        <f aca="false">IF(E480&lt;&gt;"",IF(AE480="A","Absent",IF(AE480="","Absent",IF(AE480&lt;100,AE480/5))),"")</f>
        <v/>
      </c>
      <c r="AG480" s="62" t="str">
        <f aca="false">IF(LEN(E480)=0," ",(IF(S480&lt;&gt;"A",(SUMIF(S480:W480,1))+((SUMIF(S480:W480,2))/2),"A")))</f>
        <v> </v>
      </c>
      <c r="AH480" s="32" t="str">
        <f aca="false">IF(E480&lt;&gt;"",IF(AG480="A","Absent",IF(AG480="","Absent",IF(AG480&lt;100,AG480/5))),"")</f>
        <v/>
      </c>
      <c r="AI480" s="63" t="str">
        <f aca="false">IF(LEN(E480)=0," ",(IF(X480&lt;&gt;"A",(SUMIF(X480:AB480,1))+((SUMIF(X480:AB480,2))/2),"A")))</f>
        <v> </v>
      </c>
      <c r="AJ480" s="32" t="str">
        <f aca="false">IF(E480&lt;&gt;"",IF(AI480="A","Absent",IF(AI480="","Absent",IF(AI480&lt;100,AI480/5))),"")</f>
        <v/>
      </c>
      <c r="AK480" s="64" t="str">
        <f aca="false">IF(E480&lt;&gt;"",IF(OR(AC480="A",AE480="A",AG480="A",AI480="A",AC480="",AE480="",AG480="",AI480=""),"Absent",IF(AND(AC480&lt;100,AE480&lt;100,AG480&lt;100,AI480&lt;100),SUM(AC480,AE480,AG480,AI480)/20)),"")</f>
        <v/>
      </c>
      <c r="AL480" s="65"/>
    </row>
    <row r="481" s="68" customFormat="true" ht="12.75" hidden="false" customHeight="false" outlineLevel="0" collapsed="false">
      <c r="A481" s="52" t="n">
        <v>478</v>
      </c>
      <c r="B481" s="53" t="str">
        <f aca="false">B480</f>
        <v> </v>
      </c>
      <c r="C481" s="53" t="str">
        <f aca="false">C480</f>
        <v> </v>
      </c>
      <c r="D481" s="53" t="str">
        <f aca="false">D480</f>
        <v> </v>
      </c>
      <c r="E481" s="66"/>
      <c r="F481" s="66"/>
      <c r="G481" s="55" t="str">
        <f aca="false">G480</f>
        <v> </v>
      </c>
      <c r="H481" s="55"/>
      <c r="I481" s="56"/>
      <c r="J481" s="56"/>
      <c r="K481" s="56"/>
      <c r="L481" s="56"/>
      <c r="M481" s="56"/>
      <c r="N481" s="57"/>
      <c r="O481" s="57"/>
      <c r="P481" s="57"/>
      <c r="Q481" s="57"/>
      <c r="R481" s="57"/>
      <c r="S481" s="58"/>
      <c r="T481" s="58"/>
      <c r="U481" s="58"/>
      <c r="V481" s="58"/>
      <c r="W481" s="58"/>
      <c r="X481" s="59"/>
      <c r="Y481" s="59"/>
      <c r="Z481" s="59"/>
      <c r="AA481" s="59"/>
      <c r="AB481" s="59"/>
      <c r="AC481" s="60" t="str">
        <f aca="false">IF(LEN(E481)=0," ",IF(I481&lt;&gt;"A",(SUMIF(I481:M481,1))+((SUMIF(I481:M481,2))/2),"A"))</f>
        <v> </v>
      </c>
      <c r="AD481" s="32" t="str">
        <f aca="false">IF(E481&lt;&gt;"",IF(AC481="A","Absent",IF(AC481="","Absent",IF(AC481&lt;100,AC481/5))),"")</f>
        <v/>
      </c>
      <c r="AE481" s="61" t="str">
        <f aca="false">IF(LEN(E481)=0," ",(IF(N481&lt;&gt;"A",(SUMIF(N481:R481,1))+((SUMIF(N481:R481,2))/2),"A")))</f>
        <v> </v>
      </c>
      <c r="AF481" s="32" t="str">
        <f aca="false">IF(E481&lt;&gt;"",IF(AE481="A","Absent",IF(AE481="","Absent",IF(AE481&lt;100,AE481/5))),"")</f>
        <v/>
      </c>
      <c r="AG481" s="62" t="str">
        <f aca="false">IF(LEN(E481)=0," ",(IF(S481&lt;&gt;"A",(SUMIF(S481:W481,1))+((SUMIF(S481:W481,2))/2),"A")))</f>
        <v> </v>
      </c>
      <c r="AH481" s="32" t="str">
        <f aca="false">IF(E481&lt;&gt;"",IF(AG481="A","Absent",IF(AG481="","Absent",IF(AG481&lt;100,AG481/5))),"")</f>
        <v/>
      </c>
      <c r="AI481" s="63" t="str">
        <f aca="false">IF(LEN(E481)=0," ",(IF(X481&lt;&gt;"A",(SUMIF(X481:AB481,1))+((SUMIF(X481:AB481,2))/2),"A")))</f>
        <v> </v>
      </c>
      <c r="AJ481" s="32" t="str">
        <f aca="false">IF(E481&lt;&gt;"",IF(AI481="A","Absent",IF(AI481="","Absent",IF(AI481&lt;100,AI481/5))),"")</f>
        <v/>
      </c>
      <c r="AK481" s="64" t="str">
        <f aca="false">IF(E481&lt;&gt;"",IF(OR(AC481="A",AE481="A",AG481="A",AI481="A",AC481="",AE481="",AG481="",AI481=""),"Absent",IF(AND(AC481&lt;100,AE481&lt;100,AG481&lt;100,AI481&lt;100),SUM(AC481,AE481,AG481,AI481)/20)),"")</f>
        <v/>
      </c>
      <c r="AL481" s="65"/>
    </row>
    <row r="482" s="68" customFormat="true" ht="12.75" hidden="false" customHeight="false" outlineLevel="0" collapsed="false">
      <c r="A482" s="52" t="n">
        <v>479</v>
      </c>
      <c r="B482" s="53" t="str">
        <f aca="false">B481</f>
        <v> </v>
      </c>
      <c r="C482" s="53" t="str">
        <f aca="false">C481</f>
        <v> </v>
      </c>
      <c r="D482" s="53" t="str">
        <f aca="false">D481</f>
        <v> </v>
      </c>
      <c r="E482" s="66"/>
      <c r="F482" s="66"/>
      <c r="G482" s="55" t="str">
        <f aca="false">G481</f>
        <v> </v>
      </c>
      <c r="H482" s="55"/>
      <c r="I482" s="56"/>
      <c r="J482" s="56"/>
      <c r="K482" s="56"/>
      <c r="L482" s="56"/>
      <c r="M482" s="56"/>
      <c r="N482" s="57"/>
      <c r="O482" s="57"/>
      <c r="P482" s="57"/>
      <c r="Q482" s="57"/>
      <c r="R482" s="57"/>
      <c r="S482" s="58"/>
      <c r="T482" s="58"/>
      <c r="U482" s="58"/>
      <c r="V482" s="58"/>
      <c r="W482" s="58"/>
      <c r="X482" s="59"/>
      <c r="Y482" s="59"/>
      <c r="Z482" s="59"/>
      <c r="AA482" s="59"/>
      <c r="AB482" s="59"/>
      <c r="AC482" s="60" t="str">
        <f aca="false">IF(LEN(E482)=0," ",IF(I482&lt;&gt;"A",(SUMIF(I482:M482,1))+((SUMIF(I482:M482,2))/2),"A"))</f>
        <v> </v>
      </c>
      <c r="AD482" s="32" t="str">
        <f aca="false">IF(E482&lt;&gt;"",IF(AC482="A","Absent",IF(AC482="","Absent",IF(AC482&lt;100,AC482/5))),"")</f>
        <v/>
      </c>
      <c r="AE482" s="61" t="str">
        <f aca="false">IF(LEN(E482)=0," ",(IF(N482&lt;&gt;"A",(SUMIF(N482:R482,1))+((SUMIF(N482:R482,2))/2),"A")))</f>
        <v> </v>
      </c>
      <c r="AF482" s="32" t="str">
        <f aca="false">IF(E482&lt;&gt;"",IF(AE482="A","Absent",IF(AE482="","Absent",IF(AE482&lt;100,AE482/5))),"")</f>
        <v/>
      </c>
      <c r="AG482" s="62" t="str">
        <f aca="false">IF(LEN(E482)=0," ",(IF(S482&lt;&gt;"A",(SUMIF(S482:W482,1))+((SUMIF(S482:W482,2))/2),"A")))</f>
        <v> </v>
      </c>
      <c r="AH482" s="32" t="str">
        <f aca="false">IF(E482&lt;&gt;"",IF(AG482="A","Absent",IF(AG482="","Absent",IF(AG482&lt;100,AG482/5))),"")</f>
        <v/>
      </c>
      <c r="AI482" s="63" t="str">
        <f aca="false">IF(LEN(E482)=0," ",(IF(X482&lt;&gt;"A",(SUMIF(X482:AB482,1))+((SUMIF(X482:AB482,2))/2),"A")))</f>
        <v> </v>
      </c>
      <c r="AJ482" s="32" t="str">
        <f aca="false">IF(E482&lt;&gt;"",IF(AI482="A","Absent",IF(AI482="","Absent",IF(AI482&lt;100,AI482/5))),"")</f>
        <v/>
      </c>
      <c r="AK482" s="64" t="str">
        <f aca="false">IF(E482&lt;&gt;"",IF(OR(AC482="A",AE482="A",AG482="A",AI482="A",AC482="",AE482="",AG482="",AI482=""),"Absent",IF(AND(AC482&lt;100,AE482&lt;100,AG482&lt;100,AI482&lt;100),SUM(AC482,AE482,AG482,AI482)/20)),"")</f>
        <v/>
      </c>
      <c r="AL482" s="65"/>
    </row>
    <row r="483" s="68" customFormat="true" ht="12.75" hidden="false" customHeight="false" outlineLevel="0" collapsed="false">
      <c r="A483" s="52" t="n">
        <v>480</v>
      </c>
      <c r="B483" s="53" t="str">
        <f aca="false">B482</f>
        <v> </v>
      </c>
      <c r="C483" s="53" t="str">
        <f aca="false">C482</f>
        <v> </v>
      </c>
      <c r="D483" s="53" t="str">
        <f aca="false">D482</f>
        <v> </v>
      </c>
      <c r="E483" s="66"/>
      <c r="F483" s="66"/>
      <c r="G483" s="55" t="str">
        <f aca="false">G482</f>
        <v> </v>
      </c>
      <c r="H483" s="55"/>
      <c r="I483" s="56"/>
      <c r="J483" s="56"/>
      <c r="K483" s="56"/>
      <c r="L483" s="56"/>
      <c r="M483" s="56"/>
      <c r="N483" s="57"/>
      <c r="O483" s="57"/>
      <c r="P483" s="57"/>
      <c r="Q483" s="57"/>
      <c r="R483" s="57"/>
      <c r="S483" s="58"/>
      <c r="T483" s="58"/>
      <c r="U483" s="58"/>
      <c r="V483" s="58"/>
      <c r="W483" s="58"/>
      <c r="X483" s="59"/>
      <c r="Y483" s="59"/>
      <c r="Z483" s="59"/>
      <c r="AA483" s="59"/>
      <c r="AB483" s="59"/>
      <c r="AC483" s="60" t="str">
        <f aca="false">IF(LEN(E483)=0," ",IF(I483&lt;&gt;"A",(SUMIF(I483:M483,1))+((SUMIF(I483:M483,2))/2),"A"))</f>
        <v> </v>
      </c>
      <c r="AD483" s="32" t="str">
        <f aca="false">IF(E483&lt;&gt;"",IF(AC483="A","Absent",IF(AC483="","Absent",IF(AC483&lt;100,AC483/5))),"")</f>
        <v/>
      </c>
      <c r="AE483" s="61" t="str">
        <f aca="false">IF(LEN(E483)=0," ",(IF(N483&lt;&gt;"A",(SUMIF(N483:R483,1))+((SUMIF(N483:R483,2))/2),"A")))</f>
        <v> </v>
      </c>
      <c r="AF483" s="32" t="str">
        <f aca="false">IF(E483&lt;&gt;"",IF(AE483="A","Absent",IF(AE483="","Absent",IF(AE483&lt;100,AE483/5))),"")</f>
        <v/>
      </c>
      <c r="AG483" s="62" t="str">
        <f aca="false">IF(LEN(E483)=0," ",(IF(S483&lt;&gt;"A",(SUMIF(S483:W483,1))+((SUMIF(S483:W483,2))/2),"A")))</f>
        <v> </v>
      </c>
      <c r="AH483" s="32" t="str">
        <f aca="false">IF(E483&lt;&gt;"",IF(AG483="A","Absent",IF(AG483="","Absent",IF(AG483&lt;100,AG483/5))),"")</f>
        <v/>
      </c>
      <c r="AI483" s="63" t="str">
        <f aca="false">IF(LEN(E483)=0," ",(IF(X483&lt;&gt;"A",(SUMIF(X483:AB483,1))+((SUMIF(X483:AB483,2))/2),"A")))</f>
        <v> </v>
      </c>
      <c r="AJ483" s="32" t="str">
        <f aca="false">IF(E483&lt;&gt;"",IF(AI483="A","Absent",IF(AI483="","Absent",IF(AI483&lt;100,AI483/5))),"")</f>
        <v/>
      </c>
      <c r="AK483" s="64" t="str">
        <f aca="false">IF(E483&lt;&gt;"",IF(OR(AC483="A",AE483="A",AG483="A",AI483="A",AC483="",AE483="",AG483="",AI483=""),"Absent",IF(AND(AC483&lt;100,AE483&lt;100,AG483&lt;100,AI483&lt;100),SUM(AC483,AE483,AG483,AI483)/20)),"")</f>
        <v/>
      </c>
      <c r="AL483" s="65"/>
    </row>
    <row r="484" s="68" customFormat="true" ht="12.75" hidden="false" customHeight="false" outlineLevel="0" collapsed="false">
      <c r="A484" s="52" t="n">
        <v>481</v>
      </c>
      <c r="B484" s="53" t="str">
        <f aca="false">B483</f>
        <v> </v>
      </c>
      <c r="C484" s="53" t="str">
        <f aca="false">C483</f>
        <v> </v>
      </c>
      <c r="D484" s="53" t="str">
        <f aca="false">D483</f>
        <v> </v>
      </c>
      <c r="E484" s="66"/>
      <c r="F484" s="66"/>
      <c r="G484" s="55" t="str">
        <f aca="false">G483</f>
        <v> </v>
      </c>
      <c r="H484" s="55"/>
      <c r="I484" s="56"/>
      <c r="J484" s="56"/>
      <c r="K484" s="56"/>
      <c r="L484" s="56"/>
      <c r="M484" s="56"/>
      <c r="N484" s="57"/>
      <c r="O484" s="57"/>
      <c r="P484" s="57"/>
      <c r="Q484" s="57"/>
      <c r="R484" s="57"/>
      <c r="S484" s="58"/>
      <c r="T484" s="58"/>
      <c r="U484" s="58"/>
      <c r="V484" s="58"/>
      <c r="W484" s="58"/>
      <c r="X484" s="59"/>
      <c r="Y484" s="59"/>
      <c r="Z484" s="59"/>
      <c r="AA484" s="59"/>
      <c r="AB484" s="59"/>
      <c r="AC484" s="60" t="str">
        <f aca="false">IF(LEN(E484)=0," ",IF(I484&lt;&gt;"A",(SUMIF(I484:M484,1))+((SUMIF(I484:M484,2))/2),"A"))</f>
        <v> </v>
      </c>
      <c r="AD484" s="32" t="str">
        <f aca="false">IF(E484&lt;&gt;"",IF(AC484="A","Absent",IF(AC484="","Absent",IF(AC484&lt;100,AC484/5))),"")</f>
        <v/>
      </c>
      <c r="AE484" s="61" t="str">
        <f aca="false">IF(LEN(E484)=0," ",(IF(N484&lt;&gt;"A",(SUMIF(N484:R484,1))+((SUMIF(N484:R484,2))/2),"A")))</f>
        <v> </v>
      </c>
      <c r="AF484" s="32" t="str">
        <f aca="false">IF(E484&lt;&gt;"",IF(AE484="A","Absent",IF(AE484="","Absent",IF(AE484&lt;100,AE484/5))),"")</f>
        <v/>
      </c>
      <c r="AG484" s="62" t="str">
        <f aca="false">IF(LEN(E484)=0," ",(IF(S484&lt;&gt;"A",(SUMIF(S484:W484,1))+((SUMIF(S484:W484,2))/2),"A")))</f>
        <v> </v>
      </c>
      <c r="AH484" s="32" t="str">
        <f aca="false">IF(E484&lt;&gt;"",IF(AG484="A","Absent",IF(AG484="","Absent",IF(AG484&lt;100,AG484/5))),"")</f>
        <v/>
      </c>
      <c r="AI484" s="63" t="str">
        <f aca="false">IF(LEN(E484)=0," ",(IF(X484&lt;&gt;"A",(SUMIF(X484:AB484,1))+((SUMIF(X484:AB484,2))/2),"A")))</f>
        <v> </v>
      </c>
      <c r="AJ484" s="32" t="str">
        <f aca="false">IF(E484&lt;&gt;"",IF(AI484="A","Absent",IF(AI484="","Absent",IF(AI484&lt;100,AI484/5))),"")</f>
        <v/>
      </c>
      <c r="AK484" s="64" t="str">
        <f aca="false">IF(E484&lt;&gt;"",IF(OR(AC484="A",AE484="A",AG484="A",AI484="A",AC484="",AE484="",AG484="",AI484=""),"Absent",IF(AND(AC484&lt;100,AE484&lt;100,AG484&lt;100,AI484&lt;100),SUM(AC484,AE484,AG484,AI484)/20)),"")</f>
        <v/>
      </c>
      <c r="AL484" s="65"/>
    </row>
    <row r="485" s="68" customFormat="true" ht="12.75" hidden="false" customHeight="false" outlineLevel="0" collapsed="false">
      <c r="A485" s="52" t="n">
        <v>482</v>
      </c>
      <c r="B485" s="53" t="str">
        <f aca="false">B484</f>
        <v> </v>
      </c>
      <c r="C485" s="53" t="str">
        <f aca="false">C484</f>
        <v> </v>
      </c>
      <c r="D485" s="53" t="str">
        <f aca="false">D484</f>
        <v> </v>
      </c>
      <c r="E485" s="66"/>
      <c r="F485" s="66"/>
      <c r="G485" s="55" t="str">
        <f aca="false">G484</f>
        <v> </v>
      </c>
      <c r="H485" s="55"/>
      <c r="I485" s="56"/>
      <c r="J485" s="56"/>
      <c r="K485" s="56"/>
      <c r="L485" s="56"/>
      <c r="M485" s="56"/>
      <c r="N485" s="57"/>
      <c r="O485" s="57"/>
      <c r="P485" s="57"/>
      <c r="Q485" s="57"/>
      <c r="R485" s="57"/>
      <c r="S485" s="58"/>
      <c r="T485" s="58"/>
      <c r="U485" s="58"/>
      <c r="V485" s="58"/>
      <c r="W485" s="58"/>
      <c r="X485" s="59"/>
      <c r="Y485" s="59"/>
      <c r="Z485" s="59"/>
      <c r="AA485" s="59"/>
      <c r="AB485" s="59"/>
      <c r="AC485" s="60" t="str">
        <f aca="false">IF(LEN(E485)=0," ",IF(I485&lt;&gt;"A",(SUMIF(I485:M485,1))+((SUMIF(I485:M485,2))/2),"A"))</f>
        <v> </v>
      </c>
      <c r="AD485" s="32" t="str">
        <f aca="false">IF(E485&lt;&gt;"",IF(AC485="A","Absent",IF(AC485="","Absent",IF(AC485&lt;100,AC485/5))),"")</f>
        <v/>
      </c>
      <c r="AE485" s="61" t="str">
        <f aca="false">IF(LEN(E485)=0," ",(IF(N485&lt;&gt;"A",(SUMIF(N485:R485,1))+((SUMIF(N485:R485,2))/2),"A")))</f>
        <v> </v>
      </c>
      <c r="AF485" s="32" t="str">
        <f aca="false">IF(E485&lt;&gt;"",IF(AE485="A","Absent",IF(AE485="","Absent",IF(AE485&lt;100,AE485/5))),"")</f>
        <v/>
      </c>
      <c r="AG485" s="62" t="str">
        <f aca="false">IF(LEN(E485)=0," ",(IF(S485&lt;&gt;"A",(SUMIF(S485:W485,1))+((SUMIF(S485:W485,2))/2),"A")))</f>
        <v> </v>
      </c>
      <c r="AH485" s="32" t="str">
        <f aca="false">IF(E485&lt;&gt;"",IF(AG485="A","Absent",IF(AG485="","Absent",IF(AG485&lt;100,AG485/5))),"")</f>
        <v/>
      </c>
      <c r="AI485" s="63" t="str">
        <f aca="false">IF(LEN(E485)=0," ",(IF(X485&lt;&gt;"A",(SUMIF(X485:AB485,1))+((SUMIF(X485:AB485,2))/2),"A")))</f>
        <v> </v>
      </c>
      <c r="AJ485" s="32" t="str">
        <f aca="false">IF(E485&lt;&gt;"",IF(AI485="A","Absent",IF(AI485="","Absent",IF(AI485&lt;100,AI485/5))),"")</f>
        <v/>
      </c>
      <c r="AK485" s="64" t="str">
        <f aca="false">IF(E485&lt;&gt;"",IF(OR(AC485="A",AE485="A",AG485="A",AI485="A",AC485="",AE485="",AG485="",AI485=""),"Absent",IF(AND(AC485&lt;100,AE485&lt;100,AG485&lt;100,AI485&lt;100),SUM(AC485,AE485,AG485,AI485)/20)),"")</f>
        <v/>
      </c>
      <c r="AL485" s="65"/>
    </row>
    <row r="486" s="68" customFormat="true" ht="12.75" hidden="false" customHeight="false" outlineLevel="0" collapsed="false">
      <c r="A486" s="52" t="n">
        <v>483</v>
      </c>
      <c r="B486" s="53" t="str">
        <f aca="false">B485</f>
        <v> </v>
      </c>
      <c r="C486" s="53" t="str">
        <f aca="false">C485</f>
        <v> </v>
      </c>
      <c r="D486" s="53" t="str">
        <f aca="false">D485</f>
        <v> </v>
      </c>
      <c r="E486" s="66"/>
      <c r="F486" s="66"/>
      <c r="G486" s="55" t="str">
        <f aca="false">G485</f>
        <v> </v>
      </c>
      <c r="H486" s="55"/>
      <c r="I486" s="56"/>
      <c r="J486" s="56"/>
      <c r="K486" s="56"/>
      <c r="L486" s="56"/>
      <c r="M486" s="56"/>
      <c r="N486" s="57"/>
      <c r="O486" s="57"/>
      <c r="P486" s="57"/>
      <c r="Q486" s="57"/>
      <c r="R486" s="57"/>
      <c r="S486" s="58"/>
      <c r="T486" s="58"/>
      <c r="U486" s="58"/>
      <c r="V486" s="58"/>
      <c r="W486" s="58"/>
      <c r="X486" s="59"/>
      <c r="Y486" s="59"/>
      <c r="Z486" s="59"/>
      <c r="AA486" s="59"/>
      <c r="AB486" s="59"/>
      <c r="AC486" s="60" t="str">
        <f aca="false">IF(LEN(E486)=0," ",IF(I486&lt;&gt;"A",(SUMIF(I486:M486,1))+((SUMIF(I486:M486,2))/2),"A"))</f>
        <v> </v>
      </c>
      <c r="AD486" s="32" t="str">
        <f aca="false">IF(E486&lt;&gt;"",IF(AC486="A","Absent",IF(AC486="","Absent",IF(AC486&lt;100,AC486/5))),"")</f>
        <v/>
      </c>
      <c r="AE486" s="61" t="str">
        <f aca="false">IF(LEN(E486)=0," ",(IF(N486&lt;&gt;"A",(SUMIF(N486:R486,1))+((SUMIF(N486:R486,2))/2),"A")))</f>
        <v> </v>
      </c>
      <c r="AF486" s="32" t="str">
        <f aca="false">IF(E486&lt;&gt;"",IF(AE486="A","Absent",IF(AE486="","Absent",IF(AE486&lt;100,AE486/5))),"")</f>
        <v/>
      </c>
      <c r="AG486" s="62" t="str">
        <f aca="false">IF(LEN(E486)=0," ",(IF(S486&lt;&gt;"A",(SUMIF(S486:W486,1))+((SUMIF(S486:W486,2))/2),"A")))</f>
        <v> </v>
      </c>
      <c r="AH486" s="32" t="str">
        <f aca="false">IF(E486&lt;&gt;"",IF(AG486="A","Absent",IF(AG486="","Absent",IF(AG486&lt;100,AG486/5))),"")</f>
        <v/>
      </c>
      <c r="AI486" s="63" t="str">
        <f aca="false">IF(LEN(E486)=0," ",(IF(X486&lt;&gt;"A",(SUMIF(X486:AB486,1))+((SUMIF(X486:AB486,2))/2),"A")))</f>
        <v> </v>
      </c>
      <c r="AJ486" s="32" t="str">
        <f aca="false">IF(E486&lt;&gt;"",IF(AI486="A","Absent",IF(AI486="","Absent",IF(AI486&lt;100,AI486/5))),"")</f>
        <v/>
      </c>
      <c r="AK486" s="64" t="str">
        <f aca="false">IF(E486&lt;&gt;"",IF(OR(AC486="A",AE486="A",AG486="A",AI486="A",AC486="",AE486="",AG486="",AI486=""),"Absent",IF(AND(AC486&lt;100,AE486&lt;100,AG486&lt;100,AI486&lt;100),SUM(AC486,AE486,AG486,AI486)/20)),"")</f>
        <v/>
      </c>
      <c r="AL486" s="65"/>
    </row>
    <row r="487" s="68" customFormat="true" ht="12.75" hidden="false" customHeight="false" outlineLevel="0" collapsed="false">
      <c r="A487" s="52" t="n">
        <v>484</v>
      </c>
      <c r="B487" s="53" t="str">
        <f aca="false">B486</f>
        <v> </v>
      </c>
      <c r="C487" s="53" t="str">
        <f aca="false">C486</f>
        <v> </v>
      </c>
      <c r="D487" s="53" t="str">
        <f aca="false">D486</f>
        <v> </v>
      </c>
      <c r="E487" s="66"/>
      <c r="F487" s="66"/>
      <c r="G487" s="55" t="str">
        <f aca="false">G486</f>
        <v> </v>
      </c>
      <c r="H487" s="55"/>
      <c r="I487" s="56"/>
      <c r="J487" s="56"/>
      <c r="K487" s="56"/>
      <c r="L487" s="56"/>
      <c r="M487" s="56"/>
      <c r="N487" s="57"/>
      <c r="O487" s="57"/>
      <c r="P487" s="57"/>
      <c r="Q487" s="57"/>
      <c r="R487" s="57"/>
      <c r="S487" s="58"/>
      <c r="T487" s="58"/>
      <c r="U487" s="58"/>
      <c r="V487" s="58"/>
      <c r="W487" s="58"/>
      <c r="X487" s="59"/>
      <c r="Y487" s="59"/>
      <c r="Z487" s="59"/>
      <c r="AA487" s="59"/>
      <c r="AB487" s="59"/>
      <c r="AC487" s="60" t="str">
        <f aca="false">IF(LEN(E487)=0," ",IF(I487&lt;&gt;"A",(SUMIF(I487:M487,1))+((SUMIF(I487:M487,2))/2),"A"))</f>
        <v> </v>
      </c>
      <c r="AD487" s="32" t="str">
        <f aca="false">IF(E487&lt;&gt;"",IF(AC487="A","Absent",IF(AC487="","Absent",IF(AC487&lt;100,AC487/5))),"")</f>
        <v/>
      </c>
      <c r="AE487" s="61" t="str">
        <f aca="false">IF(LEN(E487)=0," ",(IF(N487&lt;&gt;"A",(SUMIF(N487:R487,1))+((SUMIF(N487:R487,2))/2),"A")))</f>
        <v> </v>
      </c>
      <c r="AF487" s="32" t="str">
        <f aca="false">IF(E487&lt;&gt;"",IF(AE487="A","Absent",IF(AE487="","Absent",IF(AE487&lt;100,AE487/5))),"")</f>
        <v/>
      </c>
      <c r="AG487" s="62" t="str">
        <f aca="false">IF(LEN(E487)=0," ",(IF(S487&lt;&gt;"A",(SUMIF(S487:W487,1))+((SUMIF(S487:W487,2))/2),"A")))</f>
        <v> </v>
      </c>
      <c r="AH487" s="32" t="str">
        <f aca="false">IF(E487&lt;&gt;"",IF(AG487="A","Absent",IF(AG487="","Absent",IF(AG487&lt;100,AG487/5))),"")</f>
        <v/>
      </c>
      <c r="AI487" s="63" t="str">
        <f aca="false">IF(LEN(E487)=0," ",(IF(X487&lt;&gt;"A",(SUMIF(X487:AB487,1))+((SUMIF(X487:AB487,2))/2),"A")))</f>
        <v> </v>
      </c>
      <c r="AJ487" s="32" t="str">
        <f aca="false">IF(E487&lt;&gt;"",IF(AI487="A","Absent",IF(AI487="","Absent",IF(AI487&lt;100,AI487/5))),"")</f>
        <v/>
      </c>
      <c r="AK487" s="64" t="str">
        <f aca="false">IF(E487&lt;&gt;"",IF(OR(AC487="A",AE487="A",AG487="A",AI487="A",AC487="",AE487="",AG487="",AI487=""),"Absent",IF(AND(AC487&lt;100,AE487&lt;100,AG487&lt;100,AI487&lt;100),SUM(AC487,AE487,AG487,AI487)/20)),"")</f>
        <v/>
      </c>
      <c r="AL487" s="65"/>
    </row>
    <row r="488" s="68" customFormat="true" ht="12.75" hidden="false" customHeight="false" outlineLevel="0" collapsed="false">
      <c r="A488" s="52" t="n">
        <v>485</v>
      </c>
      <c r="B488" s="53" t="str">
        <f aca="false">B487</f>
        <v> </v>
      </c>
      <c r="C488" s="53" t="str">
        <f aca="false">C487</f>
        <v> </v>
      </c>
      <c r="D488" s="53" t="str">
        <f aca="false">D487</f>
        <v> </v>
      </c>
      <c r="E488" s="66"/>
      <c r="F488" s="66"/>
      <c r="G488" s="55" t="str">
        <f aca="false">G487</f>
        <v> </v>
      </c>
      <c r="H488" s="55"/>
      <c r="I488" s="56"/>
      <c r="J488" s="56"/>
      <c r="K488" s="56"/>
      <c r="L488" s="56"/>
      <c r="M488" s="56"/>
      <c r="N488" s="57"/>
      <c r="O488" s="57"/>
      <c r="P488" s="57"/>
      <c r="Q488" s="57"/>
      <c r="R488" s="57"/>
      <c r="S488" s="58"/>
      <c r="T488" s="58"/>
      <c r="U488" s="58"/>
      <c r="V488" s="58"/>
      <c r="W488" s="58"/>
      <c r="X488" s="59"/>
      <c r="Y488" s="59"/>
      <c r="Z488" s="59"/>
      <c r="AA488" s="59"/>
      <c r="AB488" s="59"/>
      <c r="AC488" s="60" t="str">
        <f aca="false">IF(LEN(E488)=0," ",IF(I488&lt;&gt;"A",(SUMIF(I488:M488,1))+((SUMIF(I488:M488,2))/2),"A"))</f>
        <v> </v>
      </c>
      <c r="AD488" s="32" t="str">
        <f aca="false">IF(E488&lt;&gt;"",IF(AC488="A","Absent",IF(AC488="","Absent",IF(AC488&lt;100,AC488/5))),"")</f>
        <v/>
      </c>
      <c r="AE488" s="61" t="str">
        <f aca="false">IF(LEN(E488)=0," ",(IF(N488&lt;&gt;"A",(SUMIF(N488:R488,1))+((SUMIF(N488:R488,2))/2),"A")))</f>
        <v> </v>
      </c>
      <c r="AF488" s="32" t="str">
        <f aca="false">IF(E488&lt;&gt;"",IF(AE488="A","Absent",IF(AE488="","Absent",IF(AE488&lt;100,AE488/5))),"")</f>
        <v/>
      </c>
      <c r="AG488" s="62" t="str">
        <f aca="false">IF(LEN(E488)=0," ",(IF(S488&lt;&gt;"A",(SUMIF(S488:W488,1))+((SUMIF(S488:W488,2))/2),"A")))</f>
        <v> </v>
      </c>
      <c r="AH488" s="32" t="str">
        <f aca="false">IF(E488&lt;&gt;"",IF(AG488="A","Absent",IF(AG488="","Absent",IF(AG488&lt;100,AG488/5))),"")</f>
        <v/>
      </c>
      <c r="AI488" s="63" t="str">
        <f aca="false">IF(LEN(E488)=0," ",(IF(X488&lt;&gt;"A",(SUMIF(X488:AB488,1))+((SUMIF(X488:AB488,2))/2),"A")))</f>
        <v> </v>
      </c>
      <c r="AJ488" s="32" t="str">
        <f aca="false">IF(E488&lt;&gt;"",IF(AI488="A","Absent",IF(AI488="","Absent",IF(AI488&lt;100,AI488/5))),"")</f>
        <v/>
      </c>
      <c r="AK488" s="64" t="str">
        <f aca="false">IF(E488&lt;&gt;"",IF(OR(AC488="A",AE488="A",AG488="A",AI488="A",AC488="",AE488="",AG488="",AI488=""),"Absent",IF(AND(AC488&lt;100,AE488&lt;100,AG488&lt;100,AI488&lt;100),SUM(AC488,AE488,AG488,AI488)/20)),"")</f>
        <v/>
      </c>
      <c r="AL488" s="65"/>
    </row>
    <row r="489" s="68" customFormat="true" ht="12.75" hidden="false" customHeight="false" outlineLevel="0" collapsed="false">
      <c r="A489" s="52" t="n">
        <v>486</v>
      </c>
      <c r="B489" s="53" t="str">
        <f aca="false">B488</f>
        <v> </v>
      </c>
      <c r="C489" s="53" t="str">
        <f aca="false">C488</f>
        <v> </v>
      </c>
      <c r="D489" s="53" t="str">
        <f aca="false">D488</f>
        <v> </v>
      </c>
      <c r="E489" s="66"/>
      <c r="F489" s="66"/>
      <c r="G489" s="55" t="str">
        <f aca="false">G488</f>
        <v> </v>
      </c>
      <c r="H489" s="55"/>
      <c r="I489" s="56"/>
      <c r="J489" s="56"/>
      <c r="K489" s="56"/>
      <c r="L489" s="56"/>
      <c r="M489" s="56"/>
      <c r="N489" s="57"/>
      <c r="O489" s="57"/>
      <c r="P489" s="57"/>
      <c r="Q489" s="57"/>
      <c r="R489" s="57"/>
      <c r="S489" s="58"/>
      <c r="T489" s="58"/>
      <c r="U489" s="58"/>
      <c r="V489" s="58"/>
      <c r="W489" s="58"/>
      <c r="X489" s="59"/>
      <c r="Y489" s="59"/>
      <c r="Z489" s="59"/>
      <c r="AA489" s="59"/>
      <c r="AB489" s="59"/>
      <c r="AC489" s="60" t="str">
        <f aca="false">IF(LEN(E489)=0," ",IF(I489&lt;&gt;"A",(SUMIF(I489:M489,1))+((SUMIF(I489:M489,2))/2),"A"))</f>
        <v> </v>
      </c>
      <c r="AD489" s="32" t="str">
        <f aca="false">IF(E489&lt;&gt;"",IF(AC489="A","Absent",IF(AC489="","Absent",IF(AC489&lt;100,AC489/5))),"")</f>
        <v/>
      </c>
      <c r="AE489" s="61" t="str">
        <f aca="false">IF(LEN(E489)=0," ",(IF(N489&lt;&gt;"A",(SUMIF(N489:R489,1))+((SUMIF(N489:R489,2))/2),"A")))</f>
        <v> </v>
      </c>
      <c r="AF489" s="32" t="str">
        <f aca="false">IF(E489&lt;&gt;"",IF(AE489="A","Absent",IF(AE489="","Absent",IF(AE489&lt;100,AE489/5))),"")</f>
        <v/>
      </c>
      <c r="AG489" s="62" t="str">
        <f aca="false">IF(LEN(E489)=0," ",(IF(S489&lt;&gt;"A",(SUMIF(S489:W489,1))+((SUMIF(S489:W489,2))/2),"A")))</f>
        <v> </v>
      </c>
      <c r="AH489" s="32" t="str">
        <f aca="false">IF(E489&lt;&gt;"",IF(AG489="A","Absent",IF(AG489="","Absent",IF(AG489&lt;100,AG489/5))),"")</f>
        <v/>
      </c>
      <c r="AI489" s="63" t="str">
        <f aca="false">IF(LEN(E489)=0," ",(IF(X489&lt;&gt;"A",(SUMIF(X489:AB489,1))+((SUMIF(X489:AB489,2))/2),"A")))</f>
        <v> </v>
      </c>
      <c r="AJ489" s="32" t="str">
        <f aca="false">IF(E489&lt;&gt;"",IF(AI489="A","Absent",IF(AI489="","Absent",IF(AI489&lt;100,AI489/5))),"")</f>
        <v/>
      </c>
      <c r="AK489" s="64" t="str">
        <f aca="false">IF(E489&lt;&gt;"",IF(OR(AC489="A",AE489="A",AG489="A",AI489="A",AC489="",AE489="",AG489="",AI489=""),"Absent",IF(AND(AC489&lt;100,AE489&lt;100,AG489&lt;100,AI489&lt;100),SUM(AC489,AE489,AG489,AI489)/20)),"")</f>
        <v/>
      </c>
      <c r="AL489" s="65"/>
    </row>
    <row r="490" s="68" customFormat="true" ht="12.75" hidden="false" customHeight="false" outlineLevel="0" collapsed="false">
      <c r="A490" s="52" t="n">
        <v>487</v>
      </c>
      <c r="B490" s="53" t="str">
        <f aca="false">B489</f>
        <v> </v>
      </c>
      <c r="C490" s="53" t="str">
        <f aca="false">C489</f>
        <v> </v>
      </c>
      <c r="D490" s="53" t="str">
        <f aca="false">D489</f>
        <v> </v>
      </c>
      <c r="E490" s="66"/>
      <c r="F490" s="66"/>
      <c r="G490" s="55" t="str">
        <f aca="false">G489</f>
        <v> </v>
      </c>
      <c r="H490" s="55"/>
      <c r="I490" s="56"/>
      <c r="J490" s="56"/>
      <c r="K490" s="56"/>
      <c r="L490" s="56"/>
      <c r="M490" s="56"/>
      <c r="N490" s="57"/>
      <c r="O490" s="57"/>
      <c r="P490" s="57"/>
      <c r="Q490" s="57"/>
      <c r="R490" s="57"/>
      <c r="S490" s="58"/>
      <c r="T490" s="58"/>
      <c r="U490" s="58"/>
      <c r="V490" s="58"/>
      <c r="W490" s="58"/>
      <c r="X490" s="59"/>
      <c r="Y490" s="59"/>
      <c r="Z490" s="59"/>
      <c r="AA490" s="59"/>
      <c r="AB490" s="59"/>
      <c r="AC490" s="60" t="str">
        <f aca="false">IF(LEN(E490)=0," ",IF(I490&lt;&gt;"A",(SUMIF(I490:M490,1))+((SUMIF(I490:M490,2))/2),"A"))</f>
        <v> </v>
      </c>
      <c r="AD490" s="32" t="str">
        <f aca="false">IF(E490&lt;&gt;"",IF(AC490="A","Absent",IF(AC490="","Absent",IF(AC490&lt;100,AC490/5))),"")</f>
        <v/>
      </c>
      <c r="AE490" s="61" t="str">
        <f aca="false">IF(LEN(E490)=0," ",(IF(N490&lt;&gt;"A",(SUMIF(N490:R490,1))+((SUMIF(N490:R490,2))/2),"A")))</f>
        <v> </v>
      </c>
      <c r="AF490" s="32" t="str">
        <f aca="false">IF(E490&lt;&gt;"",IF(AE490="A","Absent",IF(AE490="","Absent",IF(AE490&lt;100,AE490/5))),"")</f>
        <v/>
      </c>
      <c r="AG490" s="62" t="str">
        <f aca="false">IF(LEN(E490)=0," ",(IF(S490&lt;&gt;"A",(SUMIF(S490:W490,1))+((SUMIF(S490:W490,2))/2),"A")))</f>
        <v> </v>
      </c>
      <c r="AH490" s="32" t="str">
        <f aca="false">IF(E490&lt;&gt;"",IF(AG490="A","Absent",IF(AG490="","Absent",IF(AG490&lt;100,AG490/5))),"")</f>
        <v/>
      </c>
      <c r="AI490" s="63" t="str">
        <f aca="false">IF(LEN(E490)=0," ",(IF(X490&lt;&gt;"A",(SUMIF(X490:AB490,1))+((SUMIF(X490:AB490,2))/2),"A")))</f>
        <v> </v>
      </c>
      <c r="AJ490" s="32" t="str">
        <f aca="false">IF(E490&lt;&gt;"",IF(AI490="A","Absent",IF(AI490="","Absent",IF(AI490&lt;100,AI490/5))),"")</f>
        <v/>
      </c>
      <c r="AK490" s="64" t="str">
        <f aca="false">IF(E490&lt;&gt;"",IF(OR(AC490="A",AE490="A",AG490="A",AI490="A",AC490="",AE490="",AG490="",AI490=""),"Absent",IF(AND(AC490&lt;100,AE490&lt;100,AG490&lt;100,AI490&lt;100),SUM(AC490,AE490,AG490,AI490)/20)),"")</f>
        <v/>
      </c>
      <c r="AL490" s="65"/>
    </row>
    <row r="491" s="68" customFormat="true" ht="12.75" hidden="false" customHeight="false" outlineLevel="0" collapsed="false">
      <c r="A491" s="52" t="n">
        <v>488</v>
      </c>
      <c r="B491" s="53" t="str">
        <f aca="false">B490</f>
        <v> </v>
      </c>
      <c r="C491" s="53" t="str">
        <f aca="false">C490</f>
        <v> </v>
      </c>
      <c r="D491" s="53" t="str">
        <f aca="false">D490</f>
        <v> </v>
      </c>
      <c r="E491" s="66"/>
      <c r="F491" s="66"/>
      <c r="G491" s="55" t="str">
        <f aca="false">G490</f>
        <v> </v>
      </c>
      <c r="H491" s="55"/>
      <c r="I491" s="56"/>
      <c r="J491" s="56"/>
      <c r="K491" s="56"/>
      <c r="L491" s="56"/>
      <c r="M491" s="56"/>
      <c r="N491" s="57"/>
      <c r="O491" s="57"/>
      <c r="P491" s="57"/>
      <c r="Q491" s="57"/>
      <c r="R491" s="57"/>
      <c r="S491" s="58"/>
      <c r="T491" s="58"/>
      <c r="U491" s="58"/>
      <c r="V491" s="58"/>
      <c r="W491" s="58"/>
      <c r="X491" s="59"/>
      <c r="Y491" s="59"/>
      <c r="Z491" s="59"/>
      <c r="AA491" s="59"/>
      <c r="AB491" s="59"/>
      <c r="AC491" s="60" t="str">
        <f aca="false">IF(LEN(E491)=0," ",IF(I491&lt;&gt;"A",(SUMIF(I491:M491,1))+((SUMIF(I491:M491,2))/2),"A"))</f>
        <v> </v>
      </c>
      <c r="AD491" s="32" t="str">
        <f aca="false">IF(E491&lt;&gt;"",IF(AC491="A","Absent",IF(AC491="","Absent",IF(AC491&lt;100,AC491/5))),"")</f>
        <v/>
      </c>
      <c r="AE491" s="61" t="str">
        <f aca="false">IF(LEN(E491)=0," ",(IF(N491&lt;&gt;"A",(SUMIF(N491:R491,1))+((SUMIF(N491:R491,2))/2),"A")))</f>
        <v> </v>
      </c>
      <c r="AF491" s="32" t="str">
        <f aca="false">IF(E491&lt;&gt;"",IF(AE491="A","Absent",IF(AE491="","Absent",IF(AE491&lt;100,AE491/5))),"")</f>
        <v/>
      </c>
      <c r="AG491" s="62" t="str">
        <f aca="false">IF(LEN(E491)=0," ",(IF(S491&lt;&gt;"A",(SUMIF(S491:W491,1))+((SUMIF(S491:W491,2))/2),"A")))</f>
        <v> </v>
      </c>
      <c r="AH491" s="32" t="str">
        <f aca="false">IF(E491&lt;&gt;"",IF(AG491="A","Absent",IF(AG491="","Absent",IF(AG491&lt;100,AG491/5))),"")</f>
        <v/>
      </c>
      <c r="AI491" s="63" t="str">
        <f aca="false">IF(LEN(E491)=0," ",(IF(X491&lt;&gt;"A",(SUMIF(X491:AB491,1))+((SUMIF(X491:AB491,2))/2),"A")))</f>
        <v> </v>
      </c>
      <c r="AJ491" s="32" t="str">
        <f aca="false">IF(E491&lt;&gt;"",IF(AI491="A","Absent",IF(AI491="","Absent",IF(AI491&lt;100,AI491/5))),"")</f>
        <v/>
      </c>
      <c r="AK491" s="64" t="str">
        <f aca="false">IF(E491&lt;&gt;"",IF(OR(AC491="A",AE491="A",AG491="A",AI491="A",AC491="",AE491="",AG491="",AI491=""),"Absent",IF(AND(AC491&lt;100,AE491&lt;100,AG491&lt;100,AI491&lt;100),SUM(AC491,AE491,AG491,AI491)/20)),"")</f>
        <v/>
      </c>
      <c r="AL491" s="65"/>
    </row>
    <row r="492" s="68" customFormat="true" ht="12.75" hidden="false" customHeight="false" outlineLevel="0" collapsed="false">
      <c r="A492" s="52" t="n">
        <v>489</v>
      </c>
      <c r="B492" s="53" t="str">
        <f aca="false">B491</f>
        <v> </v>
      </c>
      <c r="C492" s="53" t="str">
        <f aca="false">C491</f>
        <v> </v>
      </c>
      <c r="D492" s="53" t="str">
        <f aca="false">D491</f>
        <v> </v>
      </c>
      <c r="E492" s="66"/>
      <c r="F492" s="66"/>
      <c r="G492" s="55" t="str">
        <f aca="false">G491</f>
        <v> </v>
      </c>
      <c r="H492" s="55"/>
      <c r="I492" s="56"/>
      <c r="J492" s="56"/>
      <c r="K492" s="56"/>
      <c r="L492" s="56"/>
      <c r="M492" s="56"/>
      <c r="N492" s="57"/>
      <c r="O492" s="57"/>
      <c r="P492" s="57"/>
      <c r="Q492" s="57"/>
      <c r="R492" s="57"/>
      <c r="S492" s="58"/>
      <c r="T492" s="58"/>
      <c r="U492" s="58"/>
      <c r="V492" s="58"/>
      <c r="W492" s="58"/>
      <c r="X492" s="59"/>
      <c r="Y492" s="59"/>
      <c r="Z492" s="59"/>
      <c r="AA492" s="59"/>
      <c r="AB492" s="59"/>
      <c r="AC492" s="60" t="str">
        <f aca="false">IF(LEN(E492)=0," ",IF(I492&lt;&gt;"A",(SUMIF(I492:M492,1))+((SUMIF(I492:M492,2))/2),"A"))</f>
        <v> </v>
      </c>
      <c r="AD492" s="32" t="str">
        <f aca="false">IF(E492&lt;&gt;"",IF(AC492="A","Absent",IF(AC492="","Absent",IF(AC492&lt;100,AC492/5))),"")</f>
        <v/>
      </c>
      <c r="AE492" s="61" t="str">
        <f aca="false">IF(LEN(E492)=0," ",(IF(N492&lt;&gt;"A",(SUMIF(N492:R492,1))+((SUMIF(N492:R492,2))/2),"A")))</f>
        <v> </v>
      </c>
      <c r="AF492" s="32" t="str">
        <f aca="false">IF(E492&lt;&gt;"",IF(AE492="A","Absent",IF(AE492="","Absent",IF(AE492&lt;100,AE492/5))),"")</f>
        <v/>
      </c>
      <c r="AG492" s="62" t="str">
        <f aca="false">IF(LEN(E492)=0," ",(IF(S492&lt;&gt;"A",(SUMIF(S492:W492,1))+((SUMIF(S492:W492,2))/2),"A")))</f>
        <v> </v>
      </c>
      <c r="AH492" s="32" t="str">
        <f aca="false">IF(E492&lt;&gt;"",IF(AG492="A","Absent",IF(AG492="","Absent",IF(AG492&lt;100,AG492/5))),"")</f>
        <v/>
      </c>
      <c r="AI492" s="63" t="str">
        <f aca="false">IF(LEN(E492)=0," ",(IF(X492&lt;&gt;"A",(SUMIF(X492:AB492,1))+((SUMIF(X492:AB492,2))/2),"A")))</f>
        <v> </v>
      </c>
      <c r="AJ492" s="32" t="str">
        <f aca="false">IF(E492&lt;&gt;"",IF(AI492="A","Absent",IF(AI492="","Absent",IF(AI492&lt;100,AI492/5))),"")</f>
        <v/>
      </c>
      <c r="AK492" s="64" t="str">
        <f aca="false">IF(E492&lt;&gt;"",IF(OR(AC492="A",AE492="A",AG492="A",AI492="A",AC492="",AE492="",AG492="",AI492=""),"Absent",IF(AND(AC492&lt;100,AE492&lt;100,AG492&lt;100,AI492&lt;100),SUM(AC492,AE492,AG492,AI492)/20)),"")</f>
        <v/>
      </c>
      <c r="AL492" s="65"/>
    </row>
    <row r="493" s="68" customFormat="true" ht="12.75" hidden="false" customHeight="false" outlineLevel="0" collapsed="false">
      <c r="A493" s="52" t="n">
        <v>490</v>
      </c>
      <c r="B493" s="53" t="str">
        <f aca="false">B492</f>
        <v> </v>
      </c>
      <c r="C493" s="53" t="str">
        <f aca="false">C492</f>
        <v> </v>
      </c>
      <c r="D493" s="53" t="str">
        <f aca="false">D492</f>
        <v> </v>
      </c>
      <c r="E493" s="66"/>
      <c r="F493" s="66"/>
      <c r="G493" s="55" t="str">
        <f aca="false">G492</f>
        <v> </v>
      </c>
      <c r="H493" s="55"/>
      <c r="I493" s="56"/>
      <c r="J493" s="56"/>
      <c r="K493" s="56"/>
      <c r="L493" s="56"/>
      <c r="M493" s="56"/>
      <c r="N493" s="57"/>
      <c r="O493" s="57"/>
      <c r="P493" s="57"/>
      <c r="Q493" s="57"/>
      <c r="R493" s="57"/>
      <c r="S493" s="58"/>
      <c r="T493" s="58"/>
      <c r="U493" s="58"/>
      <c r="V493" s="58"/>
      <c r="W493" s="58"/>
      <c r="X493" s="59"/>
      <c r="Y493" s="59"/>
      <c r="Z493" s="59"/>
      <c r="AA493" s="59"/>
      <c r="AB493" s="59"/>
      <c r="AC493" s="60" t="str">
        <f aca="false">IF(LEN(E493)=0," ",IF(I493&lt;&gt;"A",(SUMIF(I493:M493,1))+((SUMIF(I493:M493,2))/2),"A"))</f>
        <v> </v>
      </c>
      <c r="AD493" s="32" t="str">
        <f aca="false">IF(E493&lt;&gt;"",IF(AC493="A","Absent",IF(AC493="","Absent",IF(AC493&lt;100,AC493/5))),"")</f>
        <v/>
      </c>
      <c r="AE493" s="61" t="str">
        <f aca="false">IF(LEN(E493)=0," ",(IF(N493&lt;&gt;"A",(SUMIF(N493:R493,1))+((SUMIF(N493:R493,2))/2),"A")))</f>
        <v> </v>
      </c>
      <c r="AF493" s="32" t="str">
        <f aca="false">IF(E493&lt;&gt;"",IF(AE493="A","Absent",IF(AE493="","Absent",IF(AE493&lt;100,AE493/5))),"")</f>
        <v/>
      </c>
      <c r="AG493" s="62" t="str">
        <f aca="false">IF(LEN(E493)=0," ",(IF(S493&lt;&gt;"A",(SUMIF(S493:W493,1))+((SUMIF(S493:W493,2))/2),"A")))</f>
        <v> </v>
      </c>
      <c r="AH493" s="32" t="str">
        <f aca="false">IF(E493&lt;&gt;"",IF(AG493="A","Absent",IF(AG493="","Absent",IF(AG493&lt;100,AG493/5))),"")</f>
        <v/>
      </c>
      <c r="AI493" s="63" t="str">
        <f aca="false">IF(LEN(E493)=0," ",(IF(X493&lt;&gt;"A",(SUMIF(X493:AB493,1))+((SUMIF(X493:AB493,2))/2),"A")))</f>
        <v> </v>
      </c>
      <c r="AJ493" s="32" t="str">
        <f aca="false">IF(E493&lt;&gt;"",IF(AI493="A","Absent",IF(AI493="","Absent",IF(AI493&lt;100,AI493/5))),"")</f>
        <v/>
      </c>
      <c r="AK493" s="64" t="str">
        <f aca="false">IF(E493&lt;&gt;"",IF(OR(AC493="A",AE493="A",AG493="A",AI493="A",AC493="",AE493="",AG493="",AI493=""),"Absent",IF(AND(AC493&lt;100,AE493&lt;100,AG493&lt;100,AI493&lt;100),SUM(AC493,AE493,AG493,AI493)/20)),"")</f>
        <v/>
      </c>
      <c r="AL493" s="65"/>
    </row>
    <row r="494" s="68" customFormat="true" ht="12.75" hidden="false" customHeight="false" outlineLevel="0" collapsed="false">
      <c r="A494" s="52" t="n">
        <v>491</v>
      </c>
      <c r="B494" s="53" t="str">
        <f aca="false">B493</f>
        <v> </v>
      </c>
      <c r="C494" s="53" t="str">
        <f aca="false">C493</f>
        <v> </v>
      </c>
      <c r="D494" s="53" t="str">
        <f aca="false">D493</f>
        <v> </v>
      </c>
      <c r="E494" s="66"/>
      <c r="F494" s="66"/>
      <c r="G494" s="55" t="str">
        <f aca="false">G493</f>
        <v> </v>
      </c>
      <c r="H494" s="55"/>
      <c r="I494" s="56"/>
      <c r="J494" s="56"/>
      <c r="K494" s="56"/>
      <c r="L494" s="56"/>
      <c r="M494" s="56"/>
      <c r="N494" s="57"/>
      <c r="O494" s="57"/>
      <c r="P494" s="57"/>
      <c r="Q494" s="57"/>
      <c r="R494" s="57"/>
      <c r="S494" s="58"/>
      <c r="T494" s="58"/>
      <c r="U494" s="58"/>
      <c r="V494" s="58"/>
      <c r="W494" s="58"/>
      <c r="X494" s="59"/>
      <c r="Y494" s="59"/>
      <c r="Z494" s="59"/>
      <c r="AA494" s="59"/>
      <c r="AB494" s="59"/>
      <c r="AC494" s="60" t="str">
        <f aca="false">IF(LEN(E494)=0," ",IF(I494&lt;&gt;"A",(SUMIF(I494:M494,1))+((SUMIF(I494:M494,2))/2),"A"))</f>
        <v> </v>
      </c>
      <c r="AD494" s="32" t="str">
        <f aca="false">IF(E494&lt;&gt;"",IF(AC494="A","Absent",IF(AC494="","Absent",IF(AC494&lt;100,AC494/5))),"")</f>
        <v/>
      </c>
      <c r="AE494" s="61" t="str">
        <f aca="false">IF(LEN(E494)=0," ",(IF(N494&lt;&gt;"A",(SUMIF(N494:R494,1))+((SUMIF(N494:R494,2))/2),"A")))</f>
        <v> </v>
      </c>
      <c r="AF494" s="32" t="str">
        <f aca="false">IF(E494&lt;&gt;"",IF(AE494="A","Absent",IF(AE494="","Absent",IF(AE494&lt;100,AE494/5))),"")</f>
        <v/>
      </c>
      <c r="AG494" s="62" t="str">
        <f aca="false">IF(LEN(E494)=0," ",(IF(S494&lt;&gt;"A",(SUMIF(S494:W494,1))+((SUMIF(S494:W494,2))/2),"A")))</f>
        <v> </v>
      </c>
      <c r="AH494" s="32" t="str">
        <f aca="false">IF(E494&lt;&gt;"",IF(AG494="A","Absent",IF(AG494="","Absent",IF(AG494&lt;100,AG494/5))),"")</f>
        <v/>
      </c>
      <c r="AI494" s="63" t="str">
        <f aca="false">IF(LEN(E494)=0," ",(IF(X494&lt;&gt;"A",(SUMIF(X494:AB494,1))+((SUMIF(X494:AB494,2))/2),"A")))</f>
        <v> </v>
      </c>
      <c r="AJ494" s="32" t="str">
        <f aca="false">IF(E494&lt;&gt;"",IF(AI494="A","Absent",IF(AI494="","Absent",IF(AI494&lt;100,AI494/5))),"")</f>
        <v/>
      </c>
      <c r="AK494" s="64" t="str">
        <f aca="false">IF(E494&lt;&gt;"",IF(OR(AC494="A",AE494="A",AG494="A",AI494="A",AC494="",AE494="",AG494="",AI494=""),"Absent",IF(AND(AC494&lt;100,AE494&lt;100,AG494&lt;100,AI494&lt;100),SUM(AC494,AE494,AG494,AI494)/20)),"")</f>
        <v/>
      </c>
      <c r="AL494" s="65"/>
    </row>
    <row r="495" s="68" customFormat="true" ht="12.75" hidden="false" customHeight="false" outlineLevel="0" collapsed="false">
      <c r="A495" s="52" t="n">
        <v>492</v>
      </c>
      <c r="B495" s="53" t="str">
        <f aca="false">B494</f>
        <v> </v>
      </c>
      <c r="C495" s="53" t="str">
        <f aca="false">C494</f>
        <v> </v>
      </c>
      <c r="D495" s="53" t="str">
        <f aca="false">D494</f>
        <v> </v>
      </c>
      <c r="E495" s="66"/>
      <c r="F495" s="66"/>
      <c r="G495" s="55" t="str">
        <f aca="false">G494</f>
        <v> </v>
      </c>
      <c r="H495" s="55"/>
      <c r="I495" s="56"/>
      <c r="J495" s="56"/>
      <c r="K495" s="56"/>
      <c r="L495" s="56"/>
      <c r="M495" s="56"/>
      <c r="N495" s="57"/>
      <c r="O495" s="57"/>
      <c r="P495" s="57"/>
      <c r="Q495" s="57"/>
      <c r="R495" s="57"/>
      <c r="S495" s="58"/>
      <c r="T495" s="58"/>
      <c r="U495" s="58"/>
      <c r="V495" s="58"/>
      <c r="W495" s="58"/>
      <c r="X495" s="59"/>
      <c r="Y495" s="59"/>
      <c r="Z495" s="59"/>
      <c r="AA495" s="59"/>
      <c r="AB495" s="59"/>
      <c r="AC495" s="60" t="str">
        <f aca="false">IF(LEN(E495)=0," ",IF(I495&lt;&gt;"A",(SUMIF(I495:M495,1))+((SUMIF(I495:M495,2))/2),"A"))</f>
        <v> </v>
      </c>
      <c r="AD495" s="32" t="str">
        <f aca="false">IF(E495&lt;&gt;"",IF(AC495="A","Absent",IF(AC495="","Absent",IF(AC495&lt;100,AC495/5))),"")</f>
        <v/>
      </c>
      <c r="AE495" s="61" t="str">
        <f aca="false">IF(LEN(E495)=0," ",(IF(N495&lt;&gt;"A",(SUMIF(N495:R495,1))+((SUMIF(N495:R495,2))/2),"A")))</f>
        <v> </v>
      </c>
      <c r="AF495" s="32" t="str">
        <f aca="false">IF(E495&lt;&gt;"",IF(AE495="A","Absent",IF(AE495="","Absent",IF(AE495&lt;100,AE495/5))),"")</f>
        <v/>
      </c>
      <c r="AG495" s="62" t="str">
        <f aca="false">IF(LEN(E495)=0," ",(IF(S495&lt;&gt;"A",(SUMIF(S495:W495,1))+((SUMIF(S495:W495,2))/2),"A")))</f>
        <v> </v>
      </c>
      <c r="AH495" s="32" t="str">
        <f aca="false">IF(E495&lt;&gt;"",IF(AG495="A","Absent",IF(AG495="","Absent",IF(AG495&lt;100,AG495/5))),"")</f>
        <v/>
      </c>
      <c r="AI495" s="63" t="str">
        <f aca="false">IF(LEN(E495)=0," ",(IF(X495&lt;&gt;"A",(SUMIF(X495:AB495,1))+((SUMIF(X495:AB495,2))/2),"A")))</f>
        <v> </v>
      </c>
      <c r="AJ495" s="32" t="str">
        <f aca="false">IF(E495&lt;&gt;"",IF(AI495="A","Absent",IF(AI495="","Absent",IF(AI495&lt;100,AI495/5))),"")</f>
        <v/>
      </c>
      <c r="AK495" s="64" t="str">
        <f aca="false">IF(E495&lt;&gt;"",IF(OR(AC495="A",AE495="A",AG495="A",AI495="A",AC495="",AE495="",AG495="",AI495=""),"Absent",IF(AND(AC495&lt;100,AE495&lt;100,AG495&lt;100,AI495&lt;100),SUM(AC495,AE495,AG495,AI495)/20)),"")</f>
        <v/>
      </c>
      <c r="AL495" s="65"/>
    </row>
    <row r="496" s="68" customFormat="true" ht="12.75" hidden="false" customHeight="false" outlineLevel="0" collapsed="false">
      <c r="A496" s="52" t="n">
        <v>493</v>
      </c>
      <c r="B496" s="53" t="str">
        <f aca="false">B495</f>
        <v> </v>
      </c>
      <c r="C496" s="53" t="str">
        <f aca="false">C495</f>
        <v> </v>
      </c>
      <c r="D496" s="53" t="str">
        <f aca="false">D495</f>
        <v> </v>
      </c>
      <c r="E496" s="66"/>
      <c r="F496" s="66"/>
      <c r="G496" s="55" t="str">
        <f aca="false">G495</f>
        <v> </v>
      </c>
      <c r="H496" s="55"/>
      <c r="I496" s="56"/>
      <c r="J496" s="56"/>
      <c r="K496" s="56"/>
      <c r="L496" s="56"/>
      <c r="M496" s="56"/>
      <c r="N496" s="57"/>
      <c r="O496" s="57"/>
      <c r="P496" s="57"/>
      <c r="Q496" s="57"/>
      <c r="R496" s="57"/>
      <c r="S496" s="58"/>
      <c r="T496" s="58"/>
      <c r="U496" s="58"/>
      <c r="V496" s="58"/>
      <c r="W496" s="58"/>
      <c r="X496" s="59"/>
      <c r="Y496" s="59"/>
      <c r="Z496" s="59"/>
      <c r="AA496" s="59"/>
      <c r="AB496" s="59"/>
      <c r="AC496" s="60" t="str">
        <f aca="false">IF(LEN(E496)=0," ",IF(I496&lt;&gt;"A",(SUMIF(I496:M496,1))+((SUMIF(I496:M496,2))/2),"A"))</f>
        <v> </v>
      </c>
      <c r="AD496" s="32" t="str">
        <f aca="false">IF(E496&lt;&gt;"",IF(AC496="A","Absent",IF(AC496="","Absent",IF(AC496&lt;100,AC496/5))),"")</f>
        <v/>
      </c>
      <c r="AE496" s="61" t="str">
        <f aca="false">IF(LEN(E496)=0," ",(IF(N496&lt;&gt;"A",(SUMIF(N496:R496,1))+((SUMIF(N496:R496,2))/2),"A")))</f>
        <v> </v>
      </c>
      <c r="AF496" s="32" t="str">
        <f aca="false">IF(E496&lt;&gt;"",IF(AE496="A","Absent",IF(AE496="","Absent",IF(AE496&lt;100,AE496/5))),"")</f>
        <v/>
      </c>
      <c r="AG496" s="62" t="str">
        <f aca="false">IF(LEN(E496)=0," ",(IF(S496&lt;&gt;"A",(SUMIF(S496:W496,1))+((SUMIF(S496:W496,2))/2),"A")))</f>
        <v> </v>
      </c>
      <c r="AH496" s="32" t="str">
        <f aca="false">IF(E496&lt;&gt;"",IF(AG496="A","Absent",IF(AG496="","Absent",IF(AG496&lt;100,AG496/5))),"")</f>
        <v/>
      </c>
      <c r="AI496" s="63" t="str">
        <f aca="false">IF(LEN(E496)=0," ",(IF(X496&lt;&gt;"A",(SUMIF(X496:AB496,1))+((SUMIF(X496:AB496,2))/2),"A")))</f>
        <v> </v>
      </c>
      <c r="AJ496" s="32" t="str">
        <f aca="false">IF(E496&lt;&gt;"",IF(AI496="A","Absent",IF(AI496="","Absent",IF(AI496&lt;100,AI496/5))),"")</f>
        <v/>
      </c>
      <c r="AK496" s="64" t="str">
        <f aca="false">IF(E496&lt;&gt;"",IF(OR(AC496="A",AE496="A",AG496="A",AI496="A",AC496="",AE496="",AG496="",AI496=""),"Absent",IF(AND(AC496&lt;100,AE496&lt;100,AG496&lt;100,AI496&lt;100),SUM(AC496,AE496,AG496,AI496)/20)),"")</f>
        <v/>
      </c>
      <c r="AL496" s="65"/>
    </row>
    <row r="497" s="68" customFormat="true" ht="12.75" hidden="false" customHeight="false" outlineLevel="0" collapsed="false">
      <c r="A497" s="52" t="n">
        <v>494</v>
      </c>
      <c r="B497" s="53" t="str">
        <f aca="false">B496</f>
        <v> </v>
      </c>
      <c r="C497" s="53" t="str">
        <f aca="false">C496</f>
        <v> </v>
      </c>
      <c r="D497" s="53" t="str">
        <f aca="false">D496</f>
        <v> </v>
      </c>
      <c r="E497" s="66"/>
      <c r="F497" s="66"/>
      <c r="G497" s="55" t="str">
        <f aca="false">G496</f>
        <v> </v>
      </c>
      <c r="H497" s="55"/>
      <c r="I497" s="56"/>
      <c r="J497" s="56"/>
      <c r="K497" s="56"/>
      <c r="L497" s="56"/>
      <c r="M497" s="56"/>
      <c r="N497" s="57"/>
      <c r="O497" s="57"/>
      <c r="P497" s="57"/>
      <c r="Q497" s="57"/>
      <c r="R497" s="57"/>
      <c r="S497" s="58"/>
      <c r="T497" s="58"/>
      <c r="U497" s="58"/>
      <c r="V497" s="58"/>
      <c r="W497" s="58"/>
      <c r="X497" s="59"/>
      <c r="Y497" s="59"/>
      <c r="Z497" s="59"/>
      <c r="AA497" s="59"/>
      <c r="AB497" s="59"/>
      <c r="AC497" s="60" t="str">
        <f aca="false">IF(LEN(E497)=0," ",IF(I497&lt;&gt;"A",(SUMIF(I497:M497,1))+((SUMIF(I497:M497,2))/2),"A"))</f>
        <v> </v>
      </c>
      <c r="AD497" s="32" t="str">
        <f aca="false">IF(E497&lt;&gt;"",IF(AC497="A","Absent",IF(AC497="","Absent",IF(AC497&lt;100,AC497/5))),"")</f>
        <v/>
      </c>
      <c r="AE497" s="61" t="str">
        <f aca="false">IF(LEN(E497)=0," ",(IF(N497&lt;&gt;"A",(SUMIF(N497:R497,1))+((SUMIF(N497:R497,2))/2),"A")))</f>
        <v> </v>
      </c>
      <c r="AF497" s="32" t="str">
        <f aca="false">IF(E497&lt;&gt;"",IF(AE497="A","Absent",IF(AE497="","Absent",IF(AE497&lt;100,AE497/5))),"")</f>
        <v/>
      </c>
      <c r="AG497" s="62" t="str">
        <f aca="false">IF(LEN(E497)=0," ",(IF(S497&lt;&gt;"A",(SUMIF(S497:W497,1))+((SUMIF(S497:W497,2))/2),"A")))</f>
        <v> </v>
      </c>
      <c r="AH497" s="32" t="str">
        <f aca="false">IF(E497&lt;&gt;"",IF(AG497="A","Absent",IF(AG497="","Absent",IF(AG497&lt;100,AG497/5))),"")</f>
        <v/>
      </c>
      <c r="AI497" s="63" t="str">
        <f aca="false">IF(LEN(E497)=0," ",(IF(X497&lt;&gt;"A",(SUMIF(X497:AB497,1))+((SUMIF(X497:AB497,2))/2),"A")))</f>
        <v> </v>
      </c>
      <c r="AJ497" s="32" t="str">
        <f aca="false">IF(E497&lt;&gt;"",IF(AI497="A","Absent",IF(AI497="","Absent",IF(AI497&lt;100,AI497/5))),"")</f>
        <v/>
      </c>
      <c r="AK497" s="64" t="str">
        <f aca="false">IF(E497&lt;&gt;"",IF(OR(AC497="A",AE497="A",AG497="A",AI497="A",AC497="",AE497="",AG497="",AI497=""),"Absent",IF(AND(AC497&lt;100,AE497&lt;100,AG497&lt;100,AI497&lt;100),SUM(AC497,AE497,AG497,AI497)/20)),"")</f>
        <v/>
      </c>
      <c r="AL497" s="65"/>
    </row>
    <row r="498" s="68" customFormat="true" ht="12.75" hidden="false" customHeight="false" outlineLevel="0" collapsed="false">
      <c r="A498" s="52" t="n">
        <v>495</v>
      </c>
      <c r="B498" s="53" t="str">
        <f aca="false">B497</f>
        <v> </v>
      </c>
      <c r="C498" s="53" t="str">
        <f aca="false">C497</f>
        <v> </v>
      </c>
      <c r="D498" s="53" t="str">
        <f aca="false">D497</f>
        <v> </v>
      </c>
      <c r="E498" s="66"/>
      <c r="F498" s="66"/>
      <c r="G498" s="55" t="str">
        <f aca="false">G497</f>
        <v> </v>
      </c>
      <c r="H498" s="55"/>
      <c r="I498" s="56"/>
      <c r="J498" s="56"/>
      <c r="K498" s="56"/>
      <c r="L498" s="56"/>
      <c r="M498" s="56"/>
      <c r="N498" s="57"/>
      <c r="O498" s="57"/>
      <c r="P498" s="57"/>
      <c r="Q498" s="57"/>
      <c r="R498" s="57"/>
      <c r="S498" s="58"/>
      <c r="T498" s="58"/>
      <c r="U498" s="58"/>
      <c r="V498" s="58"/>
      <c r="W498" s="58"/>
      <c r="X498" s="59"/>
      <c r="Y498" s="59"/>
      <c r="Z498" s="59"/>
      <c r="AA498" s="59"/>
      <c r="AB498" s="59"/>
      <c r="AC498" s="60" t="str">
        <f aca="false">IF(LEN(E498)=0," ",IF(I498&lt;&gt;"A",(SUMIF(I498:M498,1))+((SUMIF(I498:M498,2))/2),"A"))</f>
        <v> </v>
      </c>
      <c r="AD498" s="32" t="str">
        <f aca="false">IF(E498&lt;&gt;"",IF(AC498="A","Absent",IF(AC498="","Absent",IF(AC498&lt;100,AC498/5))),"")</f>
        <v/>
      </c>
      <c r="AE498" s="61" t="str">
        <f aca="false">IF(LEN(E498)=0," ",(IF(N498&lt;&gt;"A",(SUMIF(N498:R498,1))+((SUMIF(N498:R498,2))/2),"A")))</f>
        <v> </v>
      </c>
      <c r="AF498" s="32" t="str">
        <f aca="false">IF(E498&lt;&gt;"",IF(AE498="A","Absent",IF(AE498="","Absent",IF(AE498&lt;100,AE498/5))),"")</f>
        <v/>
      </c>
      <c r="AG498" s="62" t="str">
        <f aca="false">IF(LEN(E498)=0," ",(IF(S498&lt;&gt;"A",(SUMIF(S498:W498,1))+((SUMIF(S498:W498,2))/2),"A")))</f>
        <v> </v>
      </c>
      <c r="AH498" s="32" t="str">
        <f aca="false">IF(E498&lt;&gt;"",IF(AG498="A","Absent",IF(AG498="","Absent",IF(AG498&lt;100,AG498/5))),"")</f>
        <v/>
      </c>
      <c r="AI498" s="63" t="str">
        <f aca="false">IF(LEN(E498)=0," ",(IF(X498&lt;&gt;"A",(SUMIF(X498:AB498,1))+((SUMIF(X498:AB498,2))/2),"A")))</f>
        <v> </v>
      </c>
      <c r="AJ498" s="32" t="str">
        <f aca="false">IF(E498&lt;&gt;"",IF(AI498="A","Absent",IF(AI498="","Absent",IF(AI498&lt;100,AI498/5))),"")</f>
        <v/>
      </c>
      <c r="AK498" s="64" t="str">
        <f aca="false">IF(E498&lt;&gt;"",IF(OR(AC498="A",AE498="A",AG498="A",AI498="A",AC498="",AE498="",AG498="",AI498=""),"Absent",IF(AND(AC498&lt;100,AE498&lt;100,AG498&lt;100,AI498&lt;100),SUM(AC498,AE498,AG498,AI498)/20)),"")</f>
        <v/>
      </c>
      <c r="AL498" s="65"/>
    </row>
    <row r="499" s="68" customFormat="true" ht="12.75" hidden="false" customHeight="false" outlineLevel="0" collapsed="false">
      <c r="A499" s="52" t="n">
        <v>496</v>
      </c>
      <c r="B499" s="53" t="str">
        <f aca="false">B498</f>
        <v> </v>
      </c>
      <c r="C499" s="53" t="str">
        <f aca="false">C498</f>
        <v> </v>
      </c>
      <c r="D499" s="53" t="str">
        <f aca="false">D498</f>
        <v> </v>
      </c>
      <c r="E499" s="66"/>
      <c r="F499" s="66"/>
      <c r="G499" s="55" t="str">
        <f aca="false">G498</f>
        <v> </v>
      </c>
      <c r="H499" s="55"/>
      <c r="I499" s="56"/>
      <c r="J499" s="56"/>
      <c r="K499" s="56"/>
      <c r="L499" s="56"/>
      <c r="M499" s="56"/>
      <c r="N499" s="57"/>
      <c r="O499" s="57"/>
      <c r="P499" s="57"/>
      <c r="Q499" s="57"/>
      <c r="R499" s="57"/>
      <c r="S499" s="58"/>
      <c r="T499" s="58"/>
      <c r="U499" s="58"/>
      <c r="V499" s="58"/>
      <c r="W499" s="58"/>
      <c r="X499" s="59"/>
      <c r="Y499" s="59"/>
      <c r="Z499" s="59"/>
      <c r="AA499" s="59"/>
      <c r="AB499" s="59"/>
      <c r="AC499" s="60" t="str">
        <f aca="false">IF(LEN(E499)=0," ",IF(I499&lt;&gt;"A",(SUMIF(I499:M499,1))+((SUMIF(I499:M499,2))/2),"A"))</f>
        <v> </v>
      </c>
      <c r="AD499" s="32" t="str">
        <f aca="false">IF(E499&lt;&gt;"",IF(AC499="A","Absent",IF(AC499="","Absent",IF(AC499&lt;100,AC499/5))),"")</f>
        <v/>
      </c>
      <c r="AE499" s="61" t="str">
        <f aca="false">IF(LEN(E499)=0," ",(IF(N499&lt;&gt;"A",(SUMIF(N499:R499,1))+((SUMIF(N499:R499,2))/2),"A")))</f>
        <v> </v>
      </c>
      <c r="AF499" s="32" t="str">
        <f aca="false">IF(E499&lt;&gt;"",IF(AE499="A","Absent",IF(AE499="","Absent",IF(AE499&lt;100,AE499/5))),"")</f>
        <v/>
      </c>
      <c r="AG499" s="62" t="str">
        <f aca="false">IF(LEN(E499)=0," ",(IF(S499&lt;&gt;"A",(SUMIF(S499:W499,1))+((SUMIF(S499:W499,2))/2),"A")))</f>
        <v> </v>
      </c>
      <c r="AH499" s="32" t="str">
        <f aca="false">IF(E499&lt;&gt;"",IF(AG499="A","Absent",IF(AG499="","Absent",IF(AG499&lt;100,AG499/5))),"")</f>
        <v/>
      </c>
      <c r="AI499" s="63" t="str">
        <f aca="false">IF(LEN(E499)=0," ",(IF(X499&lt;&gt;"A",(SUMIF(X499:AB499,1))+((SUMIF(X499:AB499,2))/2),"A")))</f>
        <v> </v>
      </c>
      <c r="AJ499" s="32" t="str">
        <f aca="false">IF(E499&lt;&gt;"",IF(AI499="A","Absent",IF(AI499="","Absent",IF(AI499&lt;100,AI499/5))),"")</f>
        <v/>
      </c>
      <c r="AK499" s="64" t="str">
        <f aca="false">IF(E499&lt;&gt;"",IF(OR(AC499="A",AE499="A",AG499="A",AI499="A",AC499="",AE499="",AG499="",AI499=""),"Absent",IF(AND(AC499&lt;100,AE499&lt;100,AG499&lt;100,AI499&lt;100),SUM(AC499,AE499,AG499,AI499)/20)),"")</f>
        <v/>
      </c>
      <c r="AL499" s="65"/>
    </row>
    <row r="500" s="68" customFormat="true" ht="12.75" hidden="false" customHeight="false" outlineLevel="0" collapsed="false">
      <c r="A500" s="52" t="n">
        <v>497</v>
      </c>
      <c r="B500" s="53" t="str">
        <f aca="false">B499</f>
        <v> </v>
      </c>
      <c r="C500" s="53" t="str">
        <f aca="false">C499</f>
        <v> </v>
      </c>
      <c r="D500" s="53" t="str">
        <f aca="false">D499</f>
        <v> </v>
      </c>
      <c r="E500" s="66"/>
      <c r="F500" s="66"/>
      <c r="G500" s="55" t="str">
        <f aca="false">G499</f>
        <v> </v>
      </c>
      <c r="H500" s="55"/>
      <c r="I500" s="56"/>
      <c r="J500" s="56"/>
      <c r="K500" s="56"/>
      <c r="L500" s="56"/>
      <c r="M500" s="56"/>
      <c r="N500" s="57"/>
      <c r="O500" s="57"/>
      <c r="P500" s="57"/>
      <c r="Q500" s="57"/>
      <c r="R500" s="57"/>
      <c r="S500" s="58"/>
      <c r="T500" s="58"/>
      <c r="U500" s="58"/>
      <c r="V500" s="58"/>
      <c r="W500" s="58"/>
      <c r="X500" s="59"/>
      <c r="Y500" s="59"/>
      <c r="Z500" s="59"/>
      <c r="AA500" s="59"/>
      <c r="AB500" s="59"/>
      <c r="AC500" s="60" t="str">
        <f aca="false">IF(LEN(E500)=0," ",IF(I500&lt;&gt;"A",(SUMIF(I500:M500,1))+((SUMIF(I500:M500,2))/2),"A"))</f>
        <v> </v>
      </c>
      <c r="AD500" s="32" t="str">
        <f aca="false">IF(E500&lt;&gt;"",IF(AC500="A","Absent",IF(AC500="","Absent",IF(AC500&lt;100,AC500/5))),"")</f>
        <v/>
      </c>
      <c r="AE500" s="61" t="str">
        <f aca="false">IF(LEN(E500)=0," ",(IF(N500&lt;&gt;"A",(SUMIF(N500:R500,1))+((SUMIF(N500:R500,2))/2),"A")))</f>
        <v> </v>
      </c>
      <c r="AF500" s="32" t="str">
        <f aca="false">IF(E500&lt;&gt;"",IF(AE500="A","Absent",IF(AE500="","Absent",IF(AE500&lt;100,AE500/5))),"")</f>
        <v/>
      </c>
      <c r="AG500" s="62" t="str">
        <f aca="false">IF(LEN(E500)=0," ",(IF(S500&lt;&gt;"A",(SUMIF(S500:W500,1))+((SUMIF(S500:W500,2))/2),"A")))</f>
        <v> </v>
      </c>
      <c r="AH500" s="32" t="str">
        <f aca="false">IF(E500&lt;&gt;"",IF(AG500="A","Absent",IF(AG500="","Absent",IF(AG500&lt;100,AG500/5))),"")</f>
        <v/>
      </c>
      <c r="AI500" s="63" t="str">
        <f aca="false">IF(LEN(E500)=0," ",(IF(X500&lt;&gt;"A",(SUMIF(X500:AB500,1))+((SUMIF(X500:AB500,2))/2),"A")))</f>
        <v> </v>
      </c>
      <c r="AJ500" s="32" t="str">
        <f aca="false">IF(E500&lt;&gt;"",IF(AI500="A","Absent",IF(AI500="","Absent",IF(AI500&lt;100,AI500/5))),"")</f>
        <v/>
      </c>
      <c r="AK500" s="64" t="str">
        <f aca="false">IF(E500&lt;&gt;"",IF(OR(AC500="A",AE500="A",AG500="A",AI500="A",AC500="",AE500="",AG500="",AI500=""),"Absent",IF(AND(AC500&lt;100,AE500&lt;100,AG500&lt;100,AI500&lt;100),SUM(AC500,AE500,AG500,AI500)/20)),"")</f>
        <v/>
      </c>
      <c r="AL500" s="65"/>
    </row>
    <row r="501" s="68" customFormat="true" ht="12.75" hidden="false" customHeight="false" outlineLevel="0" collapsed="false">
      <c r="A501" s="52" t="n">
        <v>498</v>
      </c>
      <c r="B501" s="53" t="str">
        <f aca="false">B500</f>
        <v> </v>
      </c>
      <c r="C501" s="53" t="str">
        <f aca="false">C500</f>
        <v> </v>
      </c>
      <c r="D501" s="53" t="str">
        <f aca="false">D500</f>
        <v> </v>
      </c>
      <c r="E501" s="66"/>
      <c r="F501" s="66"/>
      <c r="G501" s="55" t="str">
        <f aca="false">G500</f>
        <v> </v>
      </c>
      <c r="H501" s="55"/>
      <c r="I501" s="56"/>
      <c r="J501" s="56"/>
      <c r="K501" s="56"/>
      <c r="L501" s="56"/>
      <c r="M501" s="56"/>
      <c r="N501" s="57"/>
      <c r="O501" s="57"/>
      <c r="P501" s="57"/>
      <c r="Q501" s="57"/>
      <c r="R501" s="57"/>
      <c r="S501" s="58"/>
      <c r="T501" s="58"/>
      <c r="U501" s="58"/>
      <c r="V501" s="58"/>
      <c r="W501" s="58"/>
      <c r="X501" s="59"/>
      <c r="Y501" s="59"/>
      <c r="Z501" s="59"/>
      <c r="AA501" s="59"/>
      <c r="AB501" s="59"/>
      <c r="AC501" s="60" t="str">
        <f aca="false">IF(LEN(E501)=0," ",IF(I501&lt;&gt;"A",(SUMIF(I501:M501,1))+((SUMIF(I501:M501,2))/2),"A"))</f>
        <v> </v>
      </c>
      <c r="AD501" s="32" t="str">
        <f aca="false">IF(E501&lt;&gt;"",IF(AC501="A","Absent",IF(AC501="","Absent",IF(AC501&lt;100,AC501/5))),"")</f>
        <v/>
      </c>
      <c r="AE501" s="61" t="str">
        <f aca="false">IF(LEN(E501)=0," ",(IF(N501&lt;&gt;"A",(SUMIF(N501:R501,1))+((SUMIF(N501:R501,2))/2),"A")))</f>
        <v> </v>
      </c>
      <c r="AF501" s="32" t="str">
        <f aca="false">IF(E501&lt;&gt;"",IF(AE501="A","Absent",IF(AE501="","Absent",IF(AE501&lt;100,AE501/5))),"")</f>
        <v/>
      </c>
      <c r="AG501" s="62" t="str">
        <f aca="false">IF(LEN(E501)=0," ",(IF(S501&lt;&gt;"A",(SUMIF(S501:W501,1))+((SUMIF(S501:W501,2))/2),"A")))</f>
        <v> </v>
      </c>
      <c r="AH501" s="32" t="str">
        <f aca="false">IF(E501&lt;&gt;"",IF(AG501="A","Absent",IF(AG501="","Absent",IF(AG501&lt;100,AG501/5))),"")</f>
        <v/>
      </c>
      <c r="AI501" s="63" t="str">
        <f aca="false">IF(LEN(E501)=0," ",(IF(X501&lt;&gt;"A",(SUMIF(X501:AB501,1))+((SUMIF(X501:AB501,2))/2),"A")))</f>
        <v> </v>
      </c>
      <c r="AJ501" s="32" t="str">
        <f aca="false">IF(E501&lt;&gt;"",IF(AI501="A","Absent",IF(AI501="","Absent",IF(AI501&lt;100,AI501/5))),"")</f>
        <v/>
      </c>
      <c r="AK501" s="64" t="str">
        <f aca="false">IF(E501&lt;&gt;"",IF(OR(AC501="A",AE501="A",AG501="A",AI501="A",AC501="",AE501="",AG501="",AI501=""),"Absent",IF(AND(AC501&lt;100,AE501&lt;100,AG501&lt;100,AI501&lt;100),SUM(AC501,AE501,AG501,AI501)/20)),"")</f>
        <v/>
      </c>
      <c r="AL501" s="65"/>
    </row>
    <row r="502" s="68" customFormat="true" ht="12.75" hidden="false" customHeight="false" outlineLevel="0" collapsed="false">
      <c r="A502" s="52" t="n">
        <v>499</v>
      </c>
      <c r="B502" s="53" t="str">
        <f aca="false">B501</f>
        <v> </v>
      </c>
      <c r="C502" s="53" t="str">
        <f aca="false">C501</f>
        <v> </v>
      </c>
      <c r="D502" s="53" t="str">
        <f aca="false">D501</f>
        <v> </v>
      </c>
      <c r="E502" s="66"/>
      <c r="F502" s="66"/>
      <c r="G502" s="55" t="str">
        <f aca="false">G501</f>
        <v> </v>
      </c>
      <c r="H502" s="55"/>
      <c r="I502" s="56"/>
      <c r="J502" s="56"/>
      <c r="K502" s="56"/>
      <c r="L502" s="56"/>
      <c r="M502" s="56"/>
      <c r="N502" s="57"/>
      <c r="O502" s="57"/>
      <c r="P502" s="57"/>
      <c r="Q502" s="57"/>
      <c r="R502" s="57"/>
      <c r="S502" s="58"/>
      <c r="T502" s="58"/>
      <c r="U502" s="58"/>
      <c r="V502" s="58"/>
      <c r="W502" s="58"/>
      <c r="X502" s="59"/>
      <c r="Y502" s="59"/>
      <c r="Z502" s="59"/>
      <c r="AA502" s="59"/>
      <c r="AB502" s="59"/>
      <c r="AC502" s="60" t="str">
        <f aca="false">IF(LEN(E502)=0," ",IF(I502&lt;&gt;"A",(SUMIF(I502:M502,1))+((SUMIF(I502:M502,2))/2),"A"))</f>
        <v> </v>
      </c>
      <c r="AD502" s="32" t="str">
        <f aca="false">IF(E502&lt;&gt;"",IF(AC502="A","Absent",IF(AC502="","Absent",IF(AC502&lt;100,AC502/5))),"")</f>
        <v/>
      </c>
      <c r="AE502" s="61" t="str">
        <f aca="false">IF(LEN(E502)=0," ",(IF(N502&lt;&gt;"A",(SUMIF(N502:R502,1))+((SUMIF(N502:R502,2))/2),"A")))</f>
        <v> </v>
      </c>
      <c r="AF502" s="32" t="str">
        <f aca="false">IF(E502&lt;&gt;"",IF(AE502="A","Absent",IF(AE502="","Absent",IF(AE502&lt;100,AE502/5))),"")</f>
        <v/>
      </c>
      <c r="AG502" s="62" t="str">
        <f aca="false">IF(LEN(E502)=0," ",(IF(S502&lt;&gt;"A",(SUMIF(S502:W502,1))+((SUMIF(S502:W502,2))/2),"A")))</f>
        <v> </v>
      </c>
      <c r="AH502" s="32" t="str">
        <f aca="false">IF(E502&lt;&gt;"",IF(AG502="A","Absent",IF(AG502="","Absent",IF(AG502&lt;100,AG502/5))),"")</f>
        <v/>
      </c>
      <c r="AI502" s="63" t="str">
        <f aca="false">IF(LEN(E502)=0," ",(IF(X502&lt;&gt;"A",(SUMIF(X502:AB502,1))+((SUMIF(X502:AB502,2))/2),"A")))</f>
        <v> </v>
      </c>
      <c r="AJ502" s="32" t="str">
        <f aca="false">IF(E502&lt;&gt;"",IF(AI502="A","Absent",IF(AI502="","Absent",IF(AI502&lt;100,AI502/5))),"")</f>
        <v/>
      </c>
      <c r="AK502" s="64" t="str">
        <f aca="false">IF(E502&lt;&gt;"",IF(OR(AC502="A",AE502="A",AG502="A",AI502="A",AC502="",AE502="",AG502="",AI502=""),"Absent",IF(AND(AC502&lt;100,AE502&lt;100,AG502&lt;100,AI502&lt;100),SUM(AC502,AE502,AG502,AI502)/20)),"")</f>
        <v/>
      </c>
      <c r="AL502" s="65"/>
    </row>
    <row r="503" s="68" customFormat="true" ht="12.75" hidden="false" customHeight="false" outlineLevel="0" collapsed="false">
      <c r="A503" s="52" t="n">
        <v>500</v>
      </c>
      <c r="B503" s="53" t="str">
        <f aca="false">B502</f>
        <v> </v>
      </c>
      <c r="C503" s="53" t="str">
        <f aca="false">C502</f>
        <v> </v>
      </c>
      <c r="D503" s="53" t="str">
        <f aca="false">D502</f>
        <v> </v>
      </c>
      <c r="E503" s="66"/>
      <c r="F503" s="66"/>
      <c r="G503" s="55" t="str">
        <f aca="false">G502</f>
        <v> </v>
      </c>
      <c r="H503" s="55"/>
      <c r="I503" s="56"/>
      <c r="J503" s="56"/>
      <c r="K503" s="56"/>
      <c r="L503" s="56"/>
      <c r="M503" s="56"/>
      <c r="N503" s="57"/>
      <c r="O503" s="57"/>
      <c r="P503" s="57"/>
      <c r="Q503" s="57"/>
      <c r="R503" s="57"/>
      <c r="S503" s="58"/>
      <c r="T503" s="58"/>
      <c r="U503" s="58"/>
      <c r="V503" s="58"/>
      <c r="W503" s="58"/>
      <c r="X503" s="59"/>
      <c r="Y503" s="59"/>
      <c r="Z503" s="59"/>
      <c r="AA503" s="59"/>
      <c r="AB503" s="59"/>
      <c r="AC503" s="60" t="str">
        <f aca="false">IF(LEN(E503)=0," ",IF(I503&lt;&gt;"A",(SUMIF(I503:M503,1))+((SUMIF(I503:M503,2))/2),"A"))</f>
        <v> </v>
      </c>
      <c r="AD503" s="32" t="str">
        <f aca="false">IF(E503&lt;&gt;"",IF(AC503="A","Absent",IF(AC503="","Absent",IF(AC503&lt;100,AC503/5))),"")</f>
        <v/>
      </c>
      <c r="AE503" s="61" t="str">
        <f aca="false">IF(LEN(E503)=0," ",(IF(N503&lt;&gt;"A",(SUMIF(N503:R503,1))+((SUMIF(N503:R503,2))/2),"A")))</f>
        <v> </v>
      </c>
      <c r="AF503" s="32" t="str">
        <f aca="false">IF(E503&lt;&gt;"",IF(AE503="A","Absent",IF(AE503="","Absent",IF(AE503&lt;100,AE503/5))),"")</f>
        <v/>
      </c>
      <c r="AG503" s="62" t="str">
        <f aca="false">IF(LEN(E503)=0," ",(IF(S503&lt;&gt;"A",(SUMIF(S503:W503,1))+((SUMIF(S503:W503,2))/2),"A")))</f>
        <v> </v>
      </c>
      <c r="AH503" s="32" t="str">
        <f aca="false">IF(E503&lt;&gt;"",IF(AG503="A","Absent",IF(AG503="","Absent",IF(AG503&lt;100,AG503/5))),"")</f>
        <v/>
      </c>
      <c r="AI503" s="63" t="str">
        <f aca="false">IF(LEN(E503)=0," ",(IF(X503&lt;&gt;"A",(SUMIF(X503:AB503,1))+((SUMIF(X503:AB503,2))/2),"A")))</f>
        <v> </v>
      </c>
      <c r="AJ503" s="32" t="str">
        <f aca="false">IF(E503&lt;&gt;"",IF(AI503="A","Absent",IF(AI503="","Absent",IF(AI503&lt;100,AI503/5))),"")</f>
        <v/>
      </c>
      <c r="AK503" s="64" t="str">
        <f aca="false">IF(E503&lt;&gt;"",IF(OR(AC503="A",AE503="A",AG503="A",AI503="A",AC503="",AE503="",AG503="",AI503=""),"Absent",IF(AND(AC503&lt;100,AE503&lt;100,AG503&lt;100,AI503&lt;100),SUM(AC503,AE503,AG503,AI503)/20)),"")</f>
        <v/>
      </c>
      <c r="AL503" s="65"/>
    </row>
    <row r="504" s="68" customFormat="true" ht="12.75" hidden="false" customHeight="false" outlineLevel="0" collapsed="false">
      <c r="A504" s="52" t="n">
        <v>501</v>
      </c>
      <c r="B504" s="53" t="str">
        <f aca="false">B503</f>
        <v> </v>
      </c>
      <c r="C504" s="53" t="str">
        <f aca="false">C503</f>
        <v> </v>
      </c>
      <c r="D504" s="53" t="str">
        <f aca="false">D503</f>
        <v> </v>
      </c>
      <c r="E504" s="66"/>
      <c r="F504" s="66"/>
      <c r="G504" s="55" t="str">
        <f aca="false">G503</f>
        <v> </v>
      </c>
      <c r="H504" s="55"/>
      <c r="I504" s="56"/>
      <c r="J504" s="56"/>
      <c r="K504" s="56"/>
      <c r="L504" s="56"/>
      <c r="M504" s="56"/>
      <c r="N504" s="57"/>
      <c r="O504" s="57"/>
      <c r="P504" s="57"/>
      <c r="Q504" s="57"/>
      <c r="R504" s="57"/>
      <c r="S504" s="58"/>
      <c r="T504" s="58"/>
      <c r="U504" s="58"/>
      <c r="V504" s="58"/>
      <c r="W504" s="58"/>
      <c r="X504" s="59"/>
      <c r="Y504" s="59"/>
      <c r="Z504" s="59"/>
      <c r="AA504" s="59"/>
      <c r="AB504" s="59"/>
      <c r="AC504" s="60" t="str">
        <f aca="false">IF(LEN(E504)=0," ",IF(I504&lt;&gt;"A",(SUMIF(I504:M504,1))+((SUMIF(I504:M504,2))/2),"A"))</f>
        <v> </v>
      </c>
      <c r="AD504" s="32" t="str">
        <f aca="false">IF(E504&lt;&gt;"",IF(AC504="A","Absent",IF(AC504="","Absent",IF(AC504&lt;100,AC504/5))),"")</f>
        <v/>
      </c>
      <c r="AE504" s="61" t="str">
        <f aca="false">IF(LEN(E504)=0," ",(IF(N504&lt;&gt;"A",(SUMIF(N504:R504,1))+((SUMIF(N504:R504,2))/2),"A")))</f>
        <v> </v>
      </c>
      <c r="AF504" s="32" t="str">
        <f aca="false">IF(E504&lt;&gt;"",IF(AE504="A","Absent",IF(AE504="","Absent",IF(AE504&lt;100,AE504/5))),"")</f>
        <v/>
      </c>
      <c r="AG504" s="62" t="str">
        <f aca="false">IF(LEN(E504)=0," ",(IF(S504&lt;&gt;"A",(SUMIF(S504:W504,1))+((SUMIF(S504:W504,2))/2),"A")))</f>
        <v> </v>
      </c>
      <c r="AH504" s="32" t="str">
        <f aca="false">IF(E504&lt;&gt;"",IF(AG504="A","Absent",IF(AG504="","Absent",IF(AG504&lt;100,AG504/5))),"")</f>
        <v/>
      </c>
      <c r="AI504" s="63" t="str">
        <f aca="false">IF(LEN(E504)=0," ",(IF(X504&lt;&gt;"A",(SUMIF(X504:AB504,1))+((SUMIF(X504:AB504,2))/2),"A")))</f>
        <v> </v>
      </c>
      <c r="AJ504" s="32" t="str">
        <f aca="false">IF(E504&lt;&gt;"",IF(AI504="A","Absent",IF(AI504="","Absent",IF(AI504&lt;100,AI504/5))),"")</f>
        <v/>
      </c>
      <c r="AK504" s="64" t="str">
        <f aca="false">IF(E504&lt;&gt;"",IF(OR(AC504="A",AE504="A",AG504="A",AI504="A",AC504="",AE504="",AG504="",AI504=""),"Absent",IF(AND(AC504&lt;100,AE504&lt;100,AG504&lt;100,AI504&lt;100),SUM(AC504,AE504,AG504,AI504)/20)),"")</f>
        <v/>
      </c>
      <c r="AL504" s="65"/>
    </row>
    <row r="505" s="68" customFormat="true" ht="12.75" hidden="false" customHeight="false" outlineLevel="0" collapsed="false">
      <c r="A505" s="52" t="n">
        <v>502</v>
      </c>
      <c r="B505" s="53" t="str">
        <f aca="false">B504</f>
        <v> </v>
      </c>
      <c r="C505" s="53" t="str">
        <f aca="false">C504</f>
        <v> </v>
      </c>
      <c r="D505" s="53" t="str">
        <f aca="false">D504</f>
        <v> </v>
      </c>
      <c r="E505" s="66"/>
      <c r="F505" s="66"/>
      <c r="G505" s="55" t="str">
        <f aca="false">G504</f>
        <v> </v>
      </c>
      <c r="H505" s="55"/>
      <c r="I505" s="56"/>
      <c r="J505" s="56"/>
      <c r="K505" s="56"/>
      <c r="L505" s="56"/>
      <c r="M505" s="56"/>
      <c r="N505" s="57"/>
      <c r="O505" s="57"/>
      <c r="P505" s="57"/>
      <c r="Q505" s="57"/>
      <c r="R505" s="57"/>
      <c r="S505" s="58"/>
      <c r="T505" s="58"/>
      <c r="U505" s="58"/>
      <c r="V505" s="58"/>
      <c r="W505" s="58"/>
      <c r="X505" s="59"/>
      <c r="Y505" s="59"/>
      <c r="Z505" s="59"/>
      <c r="AA505" s="59"/>
      <c r="AB505" s="59"/>
      <c r="AC505" s="60" t="str">
        <f aca="false">IF(LEN(E505)=0," ",IF(I505&lt;&gt;"A",(SUMIF(I505:M505,1))+((SUMIF(I505:M505,2))/2),"A"))</f>
        <v> </v>
      </c>
      <c r="AD505" s="32" t="str">
        <f aca="false">IF(E505&lt;&gt;"",IF(AC505="A","Absent",IF(AC505="","Absent",IF(AC505&lt;100,AC505/5))),"")</f>
        <v/>
      </c>
      <c r="AE505" s="61" t="str">
        <f aca="false">IF(LEN(E505)=0," ",(IF(N505&lt;&gt;"A",(SUMIF(N505:R505,1))+((SUMIF(N505:R505,2))/2),"A")))</f>
        <v> </v>
      </c>
      <c r="AF505" s="32" t="str">
        <f aca="false">IF(E505&lt;&gt;"",IF(AE505="A","Absent",IF(AE505="","Absent",IF(AE505&lt;100,AE505/5))),"")</f>
        <v/>
      </c>
      <c r="AG505" s="62" t="str">
        <f aca="false">IF(LEN(E505)=0," ",(IF(S505&lt;&gt;"A",(SUMIF(S505:W505,1))+((SUMIF(S505:W505,2))/2),"A")))</f>
        <v> </v>
      </c>
      <c r="AH505" s="32" t="str">
        <f aca="false">IF(E505&lt;&gt;"",IF(AG505="A","Absent",IF(AG505="","Absent",IF(AG505&lt;100,AG505/5))),"")</f>
        <v/>
      </c>
      <c r="AI505" s="63" t="str">
        <f aca="false">IF(LEN(E505)=0," ",(IF(X505&lt;&gt;"A",(SUMIF(X505:AB505,1))+((SUMIF(X505:AB505,2))/2),"A")))</f>
        <v> </v>
      </c>
      <c r="AJ505" s="32" t="str">
        <f aca="false">IF(E505&lt;&gt;"",IF(AI505="A","Absent",IF(AI505="","Absent",IF(AI505&lt;100,AI505/5))),"")</f>
        <v/>
      </c>
      <c r="AK505" s="64" t="str">
        <f aca="false">IF(E505&lt;&gt;"",IF(OR(AC505="A",AE505="A",AG505="A",AI505="A",AC505="",AE505="",AG505="",AI505=""),"Absent",IF(AND(AC505&lt;100,AE505&lt;100,AG505&lt;100,AI505&lt;100),SUM(AC505,AE505,AG505,AI505)/20)),"")</f>
        <v/>
      </c>
      <c r="AL505" s="65"/>
    </row>
    <row r="506" s="68" customFormat="true" ht="12.75" hidden="false" customHeight="false" outlineLevel="0" collapsed="false">
      <c r="A506" s="52" t="n">
        <v>503</v>
      </c>
      <c r="B506" s="53" t="str">
        <f aca="false">B505</f>
        <v> </v>
      </c>
      <c r="C506" s="53" t="str">
        <f aca="false">C505</f>
        <v> </v>
      </c>
      <c r="D506" s="53" t="str">
        <f aca="false">D505</f>
        <v> </v>
      </c>
      <c r="E506" s="66"/>
      <c r="F506" s="66"/>
      <c r="G506" s="55" t="str">
        <f aca="false">G505</f>
        <v> </v>
      </c>
      <c r="H506" s="55"/>
      <c r="I506" s="56"/>
      <c r="J506" s="56"/>
      <c r="K506" s="56"/>
      <c r="L506" s="56"/>
      <c r="M506" s="56"/>
      <c r="N506" s="57"/>
      <c r="O506" s="57"/>
      <c r="P506" s="57"/>
      <c r="Q506" s="57"/>
      <c r="R506" s="57"/>
      <c r="S506" s="58"/>
      <c r="T506" s="58"/>
      <c r="U506" s="58"/>
      <c r="V506" s="58"/>
      <c r="W506" s="58"/>
      <c r="X506" s="59"/>
      <c r="Y506" s="59"/>
      <c r="Z506" s="59"/>
      <c r="AA506" s="59"/>
      <c r="AB506" s="59"/>
      <c r="AC506" s="60" t="str">
        <f aca="false">IF(LEN(E506)=0," ",IF(I506&lt;&gt;"A",(SUMIF(I506:M506,1))+((SUMIF(I506:M506,2))/2),"A"))</f>
        <v> </v>
      </c>
      <c r="AD506" s="32" t="str">
        <f aca="false">IF(E506&lt;&gt;"",IF(AC506="A","Absent",IF(AC506="","Absent",IF(AC506&lt;100,AC506/5))),"")</f>
        <v/>
      </c>
      <c r="AE506" s="61" t="str">
        <f aca="false">IF(LEN(E506)=0," ",(IF(N506&lt;&gt;"A",(SUMIF(N506:R506,1))+((SUMIF(N506:R506,2))/2),"A")))</f>
        <v> </v>
      </c>
      <c r="AF506" s="32" t="str">
        <f aca="false">IF(E506&lt;&gt;"",IF(AE506="A","Absent",IF(AE506="","Absent",IF(AE506&lt;100,AE506/5))),"")</f>
        <v/>
      </c>
      <c r="AG506" s="62" t="str">
        <f aca="false">IF(LEN(E506)=0," ",(IF(S506&lt;&gt;"A",(SUMIF(S506:W506,1))+((SUMIF(S506:W506,2))/2),"A")))</f>
        <v> </v>
      </c>
      <c r="AH506" s="32" t="str">
        <f aca="false">IF(E506&lt;&gt;"",IF(AG506="A","Absent",IF(AG506="","Absent",IF(AG506&lt;100,AG506/5))),"")</f>
        <v/>
      </c>
      <c r="AI506" s="63" t="str">
        <f aca="false">IF(LEN(E506)=0," ",(IF(X506&lt;&gt;"A",(SUMIF(X506:AB506,1))+((SUMIF(X506:AB506,2))/2),"A")))</f>
        <v> </v>
      </c>
      <c r="AJ506" s="32" t="str">
        <f aca="false">IF(E506&lt;&gt;"",IF(AI506="A","Absent",IF(AI506="","Absent",IF(AI506&lt;100,AI506/5))),"")</f>
        <v/>
      </c>
      <c r="AK506" s="64" t="str">
        <f aca="false">IF(E506&lt;&gt;"",IF(OR(AC506="A",AE506="A",AG506="A",AI506="A",AC506="",AE506="",AG506="",AI506=""),"Absent",IF(AND(AC506&lt;100,AE506&lt;100,AG506&lt;100,AI506&lt;100),SUM(AC506,AE506,AG506,AI506)/20)),"")</f>
        <v/>
      </c>
      <c r="AL506" s="65"/>
    </row>
    <row r="507" s="68" customFormat="true" ht="12.75" hidden="false" customHeight="false" outlineLevel="0" collapsed="false">
      <c r="A507" s="52" t="n">
        <v>504</v>
      </c>
      <c r="B507" s="53" t="str">
        <f aca="false">B506</f>
        <v> </v>
      </c>
      <c r="C507" s="53" t="str">
        <f aca="false">C506</f>
        <v> </v>
      </c>
      <c r="D507" s="53" t="str">
        <f aca="false">D506</f>
        <v> </v>
      </c>
      <c r="E507" s="66"/>
      <c r="F507" s="66"/>
      <c r="G507" s="55" t="str">
        <f aca="false">G506</f>
        <v> </v>
      </c>
      <c r="H507" s="55"/>
      <c r="I507" s="56"/>
      <c r="J507" s="56"/>
      <c r="K507" s="56"/>
      <c r="L507" s="56"/>
      <c r="M507" s="56"/>
      <c r="N507" s="57"/>
      <c r="O507" s="57"/>
      <c r="P507" s="57"/>
      <c r="Q507" s="57"/>
      <c r="R507" s="57"/>
      <c r="S507" s="58"/>
      <c r="T507" s="58"/>
      <c r="U507" s="58"/>
      <c r="V507" s="58"/>
      <c r="W507" s="58"/>
      <c r="X507" s="59"/>
      <c r="Y507" s="59"/>
      <c r="Z507" s="59"/>
      <c r="AA507" s="59"/>
      <c r="AB507" s="59"/>
      <c r="AC507" s="60" t="str">
        <f aca="false">IF(LEN(E507)=0," ",IF(I507&lt;&gt;"A",(SUMIF(I507:M507,1))+((SUMIF(I507:M507,2))/2),"A"))</f>
        <v> </v>
      </c>
      <c r="AD507" s="32" t="str">
        <f aca="false">IF(E507&lt;&gt;"",IF(AC507="A","Absent",IF(AC507="","Absent",IF(AC507&lt;100,AC507/5))),"")</f>
        <v/>
      </c>
      <c r="AE507" s="61" t="str">
        <f aca="false">IF(LEN(E507)=0," ",(IF(N507&lt;&gt;"A",(SUMIF(N507:R507,1))+((SUMIF(N507:R507,2))/2),"A")))</f>
        <v> </v>
      </c>
      <c r="AF507" s="32" t="str">
        <f aca="false">IF(E507&lt;&gt;"",IF(AE507="A","Absent",IF(AE507="","Absent",IF(AE507&lt;100,AE507/5))),"")</f>
        <v/>
      </c>
      <c r="AG507" s="62" t="str">
        <f aca="false">IF(LEN(E507)=0," ",(IF(S507&lt;&gt;"A",(SUMIF(S507:W507,1))+((SUMIF(S507:W507,2))/2),"A")))</f>
        <v> </v>
      </c>
      <c r="AH507" s="32" t="str">
        <f aca="false">IF(E507&lt;&gt;"",IF(AG507="A","Absent",IF(AG507="","Absent",IF(AG507&lt;100,AG507/5))),"")</f>
        <v/>
      </c>
      <c r="AI507" s="63" t="str">
        <f aca="false">IF(LEN(E507)=0," ",(IF(X507&lt;&gt;"A",(SUMIF(X507:AB507,1))+((SUMIF(X507:AB507,2))/2),"A")))</f>
        <v> </v>
      </c>
      <c r="AJ507" s="32" t="str">
        <f aca="false">IF(E507&lt;&gt;"",IF(AI507="A","Absent",IF(AI507="","Absent",IF(AI507&lt;100,AI507/5))),"")</f>
        <v/>
      </c>
      <c r="AK507" s="64" t="str">
        <f aca="false">IF(E507&lt;&gt;"",IF(OR(AC507="A",AE507="A",AG507="A",AI507="A",AC507="",AE507="",AG507="",AI507=""),"Absent",IF(AND(AC507&lt;100,AE507&lt;100,AG507&lt;100,AI507&lt;100),SUM(AC507,AE507,AG507,AI507)/20)),"")</f>
        <v/>
      </c>
      <c r="AL507" s="65"/>
    </row>
    <row r="508" s="68" customFormat="true" ht="12.75" hidden="false" customHeight="false" outlineLevel="0" collapsed="false">
      <c r="A508" s="52" t="n">
        <v>505</v>
      </c>
      <c r="B508" s="53" t="str">
        <f aca="false">B507</f>
        <v> </v>
      </c>
      <c r="C508" s="53" t="str">
        <f aca="false">C507</f>
        <v> </v>
      </c>
      <c r="D508" s="53" t="str">
        <f aca="false">D507</f>
        <v> </v>
      </c>
      <c r="E508" s="66"/>
      <c r="F508" s="66"/>
      <c r="G508" s="55" t="str">
        <f aca="false">G507</f>
        <v> </v>
      </c>
      <c r="H508" s="55"/>
      <c r="I508" s="56"/>
      <c r="J508" s="56"/>
      <c r="K508" s="56"/>
      <c r="L508" s="56"/>
      <c r="M508" s="56"/>
      <c r="N508" s="57"/>
      <c r="O508" s="57"/>
      <c r="P508" s="57"/>
      <c r="Q508" s="57"/>
      <c r="R508" s="57"/>
      <c r="S508" s="58"/>
      <c r="T508" s="58"/>
      <c r="U508" s="58"/>
      <c r="V508" s="58"/>
      <c r="W508" s="58"/>
      <c r="X508" s="59"/>
      <c r="Y508" s="59"/>
      <c r="Z508" s="59"/>
      <c r="AA508" s="59"/>
      <c r="AB508" s="59"/>
      <c r="AC508" s="60" t="str">
        <f aca="false">IF(LEN(E508)=0," ",IF(I508&lt;&gt;"A",(SUMIF(I508:M508,1))+((SUMIF(I508:M508,2))/2),"A"))</f>
        <v> </v>
      </c>
      <c r="AD508" s="32" t="str">
        <f aca="false">IF(E508&lt;&gt;"",IF(AC508="A","Absent",IF(AC508="","Absent",IF(AC508&lt;100,AC508/5))),"")</f>
        <v/>
      </c>
      <c r="AE508" s="61" t="str">
        <f aca="false">IF(LEN(E508)=0," ",(IF(N508&lt;&gt;"A",(SUMIF(N508:R508,1))+((SUMIF(N508:R508,2))/2),"A")))</f>
        <v> </v>
      </c>
      <c r="AF508" s="32" t="str">
        <f aca="false">IF(E508&lt;&gt;"",IF(AE508="A","Absent",IF(AE508="","Absent",IF(AE508&lt;100,AE508/5))),"")</f>
        <v/>
      </c>
      <c r="AG508" s="62" t="str">
        <f aca="false">IF(LEN(E508)=0," ",(IF(S508&lt;&gt;"A",(SUMIF(S508:W508,1))+((SUMIF(S508:W508,2))/2),"A")))</f>
        <v> </v>
      </c>
      <c r="AH508" s="32" t="str">
        <f aca="false">IF(E508&lt;&gt;"",IF(AG508="A","Absent",IF(AG508="","Absent",IF(AG508&lt;100,AG508/5))),"")</f>
        <v/>
      </c>
      <c r="AI508" s="63" t="str">
        <f aca="false">IF(LEN(E508)=0," ",(IF(X508&lt;&gt;"A",(SUMIF(X508:AB508,1))+((SUMIF(X508:AB508,2))/2),"A")))</f>
        <v> </v>
      </c>
      <c r="AJ508" s="32" t="str">
        <f aca="false">IF(E508&lt;&gt;"",IF(AI508="A","Absent",IF(AI508="","Absent",IF(AI508&lt;100,AI508/5))),"")</f>
        <v/>
      </c>
      <c r="AK508" s="64" t="str">
        <f aca="false">IF(E508&lt;&gt;"",IF(OR(AC508="A",AE508="A",AG508="A",AI508="A",AC508="",AE508="",AG508="",AI508=""),"Absent",IF(AND(AC508&lt;100,AE508&lt;100,AG508&lt;100,AI508&lt;100),SUM(AC508,AE508,AG508,AI508)/20)),"")</f>
        <v/>
      </c>
      <c r="AL508" s="65"/>
    </row>
    <row r="509" s="68" customFormat="true" ht="12.75" hidden="false" customHeight="false" outlineLevel="0" collapsed="false">
      <c r="A509" s="52" t="n">
        <v>506</v>
      </c>
      <c r="B509" s="53" t="str">
        <f aca="false">B508</f>
        <v> </v>
      </c>
      <c r="C509" s="53" t="str">
        <f aca="false">C508</f>
        <v> </v>
      </c>
      <c r="D509" s="53" t="str">
        <f aca="false">D508</f>
        <v> </v>
      </c>
      <c r="E509" s="66"/>
      <c r="F509" s="66"/>
      <c r="G509" s="55" t="str">
        <f aca="false">G508</f>
        <v> </v>
      </c>
      <c r="H509" s="55"/>
      <c r="I509" s="56"/>
      <c r="J509" s="56"/>
      <c r="K509" s="56"/>
      <c r="L509" s="56"/>
      <c r="M509" s="56"/>
      <c r="N509" s="57"/>
      <c r="O509" s="57"/>
      <c r="P509" s="57"/>
      <c r="Q509" s="57"/>
      <c r="R509" s="57"/>
      <c r="S509" s="58"/>
      <c r="T509" s="58"/>
      <c r="U509" s="58"/>
      <c r="V509" s="58"/>
      <c r="W509" s="58"/>
      <c r="X509" s="59"/>
      <c r="Y509" s="59"/>
      <c r="Z509" s="59"/>
      <c r="AA509" s="59"/>
      <c r="AB509" s="59"/>
      <c r="AC509" s="60" t="str">
        <f aca="false">IF(LEN(E509)=0," ",IF(I509&lt;&gt;"A",(SUMIF(I509:M509,1))+((SUMIF(I509:M509,2))/2),"A"))</f>
        <v> </v>
      </c>
      <c r="AD509" s="32" t="str">
        <f aca="false">IF(E509&lt;&gt;"",IF(AC509="A","Absent",IF(AC509="","Absent",IF(AC509&lt;100,AC509/5))),"")</f>
        <v/>
      </c>
      <c r="AE509" s="61" t="str">
        <f aca="false">IF(LEN(E509)=0," ",(IF(N509&lt;&gt;"A",(SUMIF(N509:R509,1))+((SUMIF(N509:R509,2))/2),"A")))</f>
        <v> </v>
      </c>
      <c r="AF509" s="32" t="str">
        <f aca="false">IF(E509&lt;&gt;"",IF(AE509="A","Absent",IF(AE509="","Absent",IF(AE509&lt;100,AE509/5))),"")</f>
        <v/>
      </c>
      <c r="AG509" s="62" t="str">
        <f aca="false">IF(LEN(E509)=0," ",(IF(S509&lt;&gt;"A",(SUMIF(S509:W509,1))+((SUMIF(S509:W509,2))/2),"A")))</f>
        <v> </v>
      </c>
      <c r="AH509" s="32" t="str">
        <f aca="false">IF(E509&lt;&gt;"",IF(AG509="A","Absent",IF(AG509="","Absent",IF(AG509&lt;100,AG509/5))),"")</f>
        <v/>
      </c>
      <c r="AI509" s="63" t="str">
        <f aca="false">IF(LEN(E509)=0," ",(IF(X509&lt;&gt;"A",(SUMIF(X509:AB509,1))+((SUMIF(X509:AB509,2))/2),"A")))</f>
        <v> </v>
      </c>
      <c r="AJ509" s="32" t="str">
        <f aca="false">IF(E509&lt;&gt;"",IF(AI509="A","Absent",IF(AI509="","Absent",IF(AI509&lt;100,AI509/5))),"")</f>
        <v/>
      </c>
      <c r="AK509" s="64" t="str">
        <f aca="false">IF(E509&lt;&gt;"",IF(OR(AC509="A",AE509="A",AG509="A",AI509="A",AC509="",AE509="",AG509="",AI509=""),"Absent",IF(AND(AC509&lt;100,AE509&lt;100,AG509&lt;100,AI509&lt;100),SUM(AC509,AE509,AG509,AI509)/20)),"")</f>
        <v/>
      </c>
      <c r="AL509" s="65"/>
    </row>
    <row r="510" s="68" customFormat="true" ht="12.75" hidden="false" customHeight="false" outlineLevel="0" collapsed="false">
      <c r="A510" s="52" t="n">
        <v>507</v>
      </c>
      <c r="B510" s="53" t="str">
        <f aca="false">B509</f>
        <v> </v>
      </c>
      <c r="C510" s="53" t="str">
        <f aca="false">C509</f>
        <v> </v>
      </c>
      <c r="D510" s="53" t="str">
        <f aca="false">D509</f>
        <v> </v>
      </c>
      <c r="E510" s="66"/>
      <c r="F510" s="66"/>
      <c r="G510" s="55" t="str">
        <f aca="false">G509</f>
        <v> </v>
      </c>
      <c r="H510" s="55"/>
      <c r="I510" s="56"/>
      <c r="J510" s="56"/>
      <c r="K510" s="56"/>
      <c r="L510" s="56"/>
      <c r="M510" s="56"/>
      <c r="N510" s="57"/>
      <c r="O510" s="57"/>
      <c r="P510" s="57"/>
      <c r="Q510" s="57"/>
      <c r="R510" s="57"/>
      <c r="S510" s="58"/>
      <c r="T510" s="58"/>
      <c r="U510" s="58"/>
      <c r="V510" s="58"/>
      <c r="W510" s="58"/>
      <c r="X510" s="59"/>
      <c r="Y510" s="59"/>
      <c r="Z510" s="59"/>
      <c r="AA510" s="59"/>
      <c r="AB510" s="59"/>
      <c r="AC510" s="60" t="str">
        <f aca="false">IF(LEN(E510)=0," ",IF(I510&lt;&gt;"A",(SUMIF(I510:M510,1))+((SUMIF(I510:M510,2))/2),"A"))</f>
        <v> </v>
      </c>
      <c r="AD510" s="32" t="str">
        <f aca="false">IF(E510&lt;&gt;"",IF(AC510="A","Absent",IF(AC510="","Absent",IF(AC510&lt;100,AC510/5))),"")</f>
        <v/>
      </c>
      <c r="AE510" s="61" t="str">
        <f aca="false">IF(LEN(E510)=0," ",(IF(N510&lt;&gt;"A",(SUMIF(N510:R510,1))+((SUMIF(N510:R510,2))/2),"A")))</f>
        <v> </v>
      </c>
      <c r="AF510" s="32" t="str">
        <f aca="false">IF(E510&lt;&gt;"",IF(AE510="A","Absent",IF(AE510="","Absent",IF(AE510&lt;100,AE510/5))),"")</f>
        <v/>
      </c>
      <c r="AG510" s="62" t="str">
        <f aca="false">IF(LEN(E510)=0," ",(IF(S510&lt;&gt;"A",(SUMIF(S510:W510,1))+((SUMIF(S510:W510,2))/2),"A")))</f>
        <v> </v>
      </c>
      <c r="AH510" s="32" t="str">
        <f aca="false">IF(E510&lt;&gt;"",IF(AG510="A","Absent",IF(AG510="","Absent",IF(AG510&lt;100,AG510/5))),"")</f>
        <v/>
      </c>
      <c r="AI510" s="63" t="str">
        <f aca="false">IF(LEN(E510)=0," ",(IF(X510&lt;&gt;"A",(SUMIF(X510:AB510,1))+((SUMIF(X510:AB510,2))/2),"A")))</f>
        <v> </v>
      </c>
      <c r="AJ510" s="32" t="str">
        <f aca="false">IF(E510&lt;&gt;"",IF(AI510="A","Absent",IF(AI510="","Absent",IF(AI510&lt;100,AI510/5))),"")</f>
        <v/>
      </c>
      <c r="AK510" s="64" t="str">
        <f aca="false">IF(E510&lt;&gt;"",IF(OR(AC510="A",AE510="A",AG510="A",AI510="A",AC510="",AE510="",AG510="",AI510=""),"Absent",IF(AND(AC510&lt;100,AE510&lt;100,AG510&lt;100,AI510&lt;100),SUM(AC510,AE510,AG510,AI510)/20)),"")</f>
        <v/>
      </c>
      <c r="AL510" s="65"/>
    </row>
    <row r="511" s="68" customFormat="true" ht="12.75" hidden="false" customHeight="false" outlineLevel="0" collapsed="false">
      <c r="A511" s="52" t="n">
        <v>508</v>
      </c>
      <c r="B511" s="53" t="str">
        <f aca="false">B510</f>
        <v> </v>
      </c>
      <c r="C511" s="53" t="str">
        <f aca="false">C510</f>
        <v> </v>
      </c>
      <c r="D511" s="53" t="str">
        <f aca="false">D510</f>
        <v> </v>
      </c>
      <c r="E511" s="66"/>
      <c r="F511" s="66"/>
      <c r="G511" s="55" t="str">
        <f aca="false">G510</f>
        <v> </v>
      </c>
      <c r="H511" s="55"/>
      <c r="I511" s="56"/>
      <c r="J511" s="56"/>
      <c r="K511" s="56"/>
      <c r="L511" s="56"/>
      <c r="M511" s="56"/>
      <c r="N511" s="57"/>
      <c r="O511" s="57"/>
      <c r="P511" s="57"/>
      <c r="Q511" s="57"/>
      <c r="R511" s="57"/>
      <c r="S511" s="58"/>
      <c r="T511" s="58"/>
      <c r="U511" s="58"/>
      <c r="V511" s="58"/>
      <c r="W511" s="58"/>
      <c r="X511" s="59"/>
      <c r="Y511" s="59"/>
      <c r="Z511" s="59"/>
      <c r="AA511" s="59"/>
      <c r="AB511" s="59"/>
      <c r="AC511" s="60" t="str">
        <f aca="false">IF(LEN(E511)=0," ",IF(I511&lt;&gt;"A",(SUMIF(I511:M511,1))+((SUMIF(I511:M511,2))/2),"A"))</f>
        <v> </v>
      </c>
      <c r="AD511" s="32" t="str">
        <f aca="false">IF(E511&lt;&gt;"",IF(AC511="A","Absent",IF(AC511="","Absent",IF(AC511&lt;100,AC511/5))),"")</f>
        <v/>
      </c>
      <c r="AE511" s="61" t="str">
        <f aca="false">IF(LEN(E511)=0," ",(IF(N511&lt;&gt;"A",(SUMIF(N511:R511,1))+((SUMIF(N511:R511,2))/2),"A")))</f>
        <v> </v>
      </c>
      <c r="AF511" s="32" t="str">
        <f aca="false">IF(E511&lt;&gt;"",IF(AE511="A","Absent",IF(AE511="","Absent",IF(AE511&lt;100,AE511/5))),"")</f>
        <v/>
      </c>
      <c r="AG511" s="62" t="str">
        <f aca="false">IF(LEN(E511)=0," ",(IF(S511&lt;&gt;"A",(SUMIF(S511:W511,1))+((SUMIF(S511:W511,2))/2),"A")))</f>
        <v> </v>
      </c>
      <c r="AH511" s="32" t="str">
        <f aca="false">IF(E511&lt;&gt;"",IF(AG511="A","Absent",IF(AG511="","Absent",IF(AG511&lt;100,AG511/5))),"")</f>
        <v/>
      </c>
      <c r="AI511" s="63" t="str">
        <f aca="false">IF(LEN(E511)=0," ",(IF(X511&lt;&gt;"A",(SUMIF(X511:AB511,1))+((SUMIF(X511:AB511,2))/2),"A")))</f>
        <v> </v>
      </c>
      <c r="AJ511" s="32" t="str">
        <f aca="false">IF(E511&lt;&gt;"",IF(AI511="A","Absent",IF(AI511="","Absent",IF(AI511&lt;100,AI511/5))),"")</f>
        <v/>
      </c>
      <c r="AK511" s="64" t="str">
        <f aca="false">IF(E511&lt;&gt;"",IF(OR(AC511="A",AE511="A",AG511="A",AI511="A",AC511="",AE511="",AG511="",AI511=""),"Absent",IF(AND(AC511&lt;100,AE511&lt;100,AG511&lt;100,AI511&lt;100),SUM(AC511,AE511,AG511,AI511)/20)),"")</f>
        <v/>
      </c>
      <c r="AL511" s="65"/>
    </row>
    <row r="512" s="68" customFormat="true" ht="12.75" hidden="false" customHeight="false" outlineLevel="0" collapsed="false">
      <c r="A512" s="52" t="n">
        <v>509</v>
      </c>
      <c r="B512" s="53" t="str">
        <f aca="false">B511</f>
        <v> </v>
      </c>
      <c r="C512" s="53" t="str">
        <f aca="false">C511</f>
        <v> </v>
      </c>
      <c r="D512" s="53" t="str">
        <f aca="false">D511</f>
        <v> </v>
      </c>
      <c r="E512" s="66"/>
      <c r="F512" s="66"/>
      <c r="G512" s="55" t="str">
        <f aca="false">G511</f>
        <v> </v>
      </c>
      <c r="H512" s="55"/>
      <c r="I512" s="56"/>
      <c r="J512" s="56"/>
      <c r="K512" s="56"/>
      <c r="L512" s="56"/>
      <c r="M512" s="56"/>
      <c r="N512" s="57"/>
      <c r="O512" s="57"/>
      <c r="P512" s="57"/>
      <c r="Q512" s="57"/>
      <c r="R512" s="57"/>
      <c r="S512" s="58"/>
      <c r="T512" s="58"/>
      <c r="U512" s="58"/>
      <c r="V512" s="58"/>
      <c r="W512" s="58"/>
      <c r="X512" s="59"/>
      <c r="Y512" s="59"/>
      <c r="Z512" s="59"/>
      <c r="AA512" s="59"/>
      <c r="AB512" s="59"/>
      <c r="AC512" s="60" t="str">
        <f aca="false">IF(LEN(E512)=0," ",IF(I512&lt;&gt;"A",(SUMIF(I512:M512,1))+((SUMIF(I512:M512,2))/2),"A"))</f>
        <v> </v>
      </c>
      <c r="AD512" s="32" t="str">
        <f aca="false">IF(E512&lt;&gt;"",IF(AC512="A","Absent",IF(AC512="","Absent",IF(AC512&lt;100,AC512/5))),"")</f>
        <v/>
      </c>
      <c r="AE512" s="61" t="str">
        <f aca="false">IF(LEN(E512)=0," ",(IF(N512&lt;&gt;"A",(SUMIF(N512:R512,1))+((SUMIF(N512:R512,2))/2),"A")))</f>
        <v> </v>
      </c>
      <c r="AF512" s="32" t="str">
        <f aca="false">IF(E512&lt;&gt;"",IF(AE512="A","Absent",IF(AE512="","Absent",IF(AE512&lt;100,AE512/5))),"")</f>
        <v/>
      </c>
      <c r="AG512" s="62" t="str">
        <f aca="false">IF(LEN(E512)=0," ",(IF(S512&lt;&gt;"A",(SUMIF(S512:W512,1))+((SUMIF(S512:W512,2))/2),"A")))</f>
        <v> </v>
      </c>
      <c r="AH512" s="32" t="str">
        <f aca="false">IF(E512&lt;&gt;"",IF(AG512="A","Absent",IF(AG512="","Absent",IF(AG512&lt;100,AG512/5))),"")</f>
        <v/>
      </c>
      <c r="AI512" s="63" t="str">
        <f aca="false">IF(LEN(E512)=0," ",(IF(X512&lt;&gt;"A",(SUMIF(X512:AB512,1))+((SUMIF(X512:AB512,2))/2),"A")))</f>
        <v> </v>
      </c>
      <c r="AJ512" s="32" t="str">
        <f aca="false">IF(E512&lt;&gt;"",IF(AI512="A","Absent",IF(AI512="","Absent",IF(AI512&lt;100,AI512/5))),"")</f>
        <v/>
      </c>
      <c r="AK512" s="64" t="str">
        <f aca="false">IF(E512&lt;&gt;"",IF(OR(AC512="A",AE512="A",AG512="A",AI512="A",AC512="",AE512="",AG512="",AI512=""),"Absent",IF(AND(AC512&lt;100,AE512&lt;100,AG512&lt;100,AI512&lt;100),SUM(AC512,AE512,AG512,AI512)/20)),"")</f>
        <v/>
      </c>
      <c r="AL512" s="65"/>
    </row>
    <row r="513" s="68" customFormat="true" ht="12.75" hidden="false" customHeight="false" outlineLevel="0" collapsed="false">
      <c r="A513" s="52" t="n">
        <v>510</v>
      </c>
      <c r="B513" s="53" t="str">
        <f aca="false">B512</f>
        <v> </v>
      </c>
      <c r="C513" s="53" t="str">
        <f aca="false">C512</f>
        <v> </v>
      </c>
      <c r="D513" s="53" t="str">
        <f aca="false">D512</f>
        <v> </v>
      </c>
      <c r="E513" s="66"/>
      <c r="F513" s="66"/>
      <c r="G513" s="55" t="str">
        <f aca="false">G512</f>
        <v> </v>
      </c>
      <c r="H513" s="55"/>
      <c r="I513" s="56"/>
      <c r="J513" s="56"/>
      <c r="K513" s="56"/>
      <c r="L513" s="56"/>
      <c r="M513" s="56"/>
      <c r="N513" s="57"/>
      <c r="O513" s="57"/>
      <c r="P513" s="57"/>
      <c r="Q513" s="57"/>
      <c r="R513" s="57"/>
      <c r="S513" s="58"/>
      <c r="T513" s="58"/>
      <c r="U513" s="58"/>
      <c r="V513" s="58"/>
      <c r="W513" s="58"/>
      <c r="X513" s="59"/>
      <c r="Y513" s="59"/>
      <c r="Z513" s="59"/>
      <c r="AA513" s="59"/>
      <c r="AB513" s="59"/>
      <c r="AC513" s="60" t="str">
        <f aca="false">IF(LEN(E513)=0," ",IF(I513&lt;&gt;"A",(SUMIF(I513:M513,1))+((SUMIF(I513:M513,2))/2),"A"))</f>
        <v> </v>
      </c>
      <c r="AD513" s="32" t="str">
        <f aca="false">IF(E513&lt;&gt;"",IF(AC513="A","Absent",IF(AC513="","Absent",IF(AC513&lt;100,AC513/5))),"")</f>
        <v/>
      </c>
      <c r="AE513" s="61" t="str">
        <f aca="false">IF(LEN(E513)=0," ",(IF(N513&lt;&gt;"A",(SUMIF(N513:R513,1))+((SUMIF(N513:R513,2))/2),"A")))</f>
        <v> </v>
      </c>
      <c r="AF513" s="32" t="str">
        <f aca="false">IF(E513&lt;&gt;"",IF(AE513="A","Absent",IF(AE513="","Absent",IF(AE513&lt;100,AE513/5))),"")</f>
        <v/>
      </c>
      <c r="AG513" s="62" t="str">
        <f aca="false">IF(LEN(E513)=0," ",(IF(S513&lt;&gt;"A",(SUMIF(S513:W513,1))+((SUMIF(S513:W513,2))/2),"A")))</f>
        <v> </v>
      </c>
      <c r="AH513" s="32" t="str">
        <f aca="false">IF(E513&lt;&gt;"",IF(AG513="A","Absent",IF(AG513="","Absent",IF(AG513&lt;100,AG513/5))),"")</f>
        <v/>
      </c>
      <c r="AI513" s="63" t="str">
        <f aca="false">IF(LEN(E513)=0," ",(IF(X513&lt;&gt;"A",(SUMIF(X513:AB513,1))+((SUMIF(X513:AB513,2))/2),"A")))</f>
        <v> </v>
      </c>
      <c r="AJ513" s="32" t="str">
        <f aca="false">IF(E513&lt;&gt;"",IF(AI513="A","Absent",IF(AI513="","Absent",IF(AI513&lt;100,AI513/5))),"")</f>
        <v/>
      </c>
      <c r="AK513" s="64" t="str">
        <f aca="false">IF(E513&lt;&gt;"",IF(OR(AC513="A",AE513="A",AG513="A",AI513="A",AC513="",AE513="",AG513="",AI513=""),"Absent",IF(AND(AC513&lt;100,AE513&lt;100,AG513&lt;100,AI513&lt;100),SUM(AC513,AE513,AG513,AI513)/20)),"")</f>
        <v/>
      </c>
      <c r="AL513" s="65"/>
    </row>
    <row r="514" s="12" customFormat="true" ht="12.75" hidden="false" customHeight="true" outlineLevel="0" collapsed="false">
      <c r="A514" s="52" t="n">
        <v>511</v>
      </c>
      <c r="B514" s="53" t="str">
        <f aca="false">B513</f>
        <v> </v>
      </c>
      <c r="C514" s="53" t="str">
        <f aca="false">C513</f>
        <v> </v>
      </c>
      <c r="D514" s="53" t="str">
        <f aca="false">D513</f>
        <v> </v>
      </c>
      <c r="E514" s="66"/>
      <c r="F514" s="66"/>
      <c r="G514" s="55" t="str">
        <f aca="false">G513</f>
        <v> </v>
      </c>
      <c r="H514" s="55"/>
      <c r="I514" s="56"/>
      <c r="J514" s="56"/>
      <c r="K514" s="56"/>
      <c r="L514" s="56"/>
      <c r="M514" s="56"/>
      <c r="N514" s="57"/>
      <c r="O514" s="57"/>
      <c r="P514" s="57"/>
      <c r="Q514" s="57"/>
      <c r="R514" s="57"/>
      <c r="S514" s="58"/>
      <c r="T514" s="58"/>
      <c r="U514" s="58"/>
      <c r="V514" s="58"/>
      <c r="W514" s="58"/>
      <c r="X514" s="59"/>
      <c r="Y514" s="59"/>
      <c r="Z514" s="59"/>
      <c r="AA514" s="59"/>
      <c r="AB514" s="59"/>
      <c r="AC514" s="60" t="str">
        <f aca="false">IF(LEN(E514)=0," ",IF(I514&lt;&gt;"A",(SUMIF(I514:M514,1))+((SUMIF(I514:M514,2))/2),"A"))</f>
        <v> </v>
      </c>
      <c r="AD514" s="32" t="str">
        <f aca="false">IF(E514&lt;&gt;"",IF(AC514="A","Absent",IF(AC514="","Absent",IF(AC514&lt;100,AC514/5))),"")</f>
        <v/>
      </c>
      <c r="AE514" s="61" t="str">
        <f aca="false">IF(LEN(E514)=0," ",(IF(N514&lt;&gt;"A",(SUMIF(N514:R514,1))+((SUMIF(N514:R514,2))/2),"A")))</f>
        <v> </v>
      </c>
      <c r="AF514" s="32" t="str">
        <f aca="false">IF(E514&lt;&gt;"",IF(AE514="A","Absent",IF(AE514="","Absent",IF(AE514&lt;100,AE514/5))),"")</f>
        <v/>
      </c>
      <c r="AG514" s="62" t="str">
        <f aca="false">IF(LEN(E514)=0," ",(IF(S514&lt;&gt;"A",(SUMIF(S514:W514,1))+((SUMIF(S514:W514,2))/2),"A")))</f>
        <v> </v>
      </c>
      <c r="AH514" s="32" t="str">
        <f aca="false">IF(E514&lt;&gt;"",IF(AG514="A","Absent",IF(AG514="","Absent",IF(AG514&lt;100,AG514/5))),"")</f>
        <v/>
      </c>
      <c r="AI514" s="63" t="str">
        <f aca="false">IF(LEN(E514)=0," ",(IF(X514&lt;&gt;"A",(SUMIF(X514:AB514,1))+((SUMIF(X514:AB514,2))/2),"A")))</f>
        <v> </v>
      </c>
      <c r="AJ514" s="32" t="str">
        <f aca="false">IF(E514&lt;&gt;"",IF(AI514="A","Absent",IF(AI514="","Absent",IF(AI514&lt;100,AI514/5))),"")</f>
        <v/>
      </c>
      <c r="AK514" s="64" t="str">
        <f aca="false">IF(E514&lt;&gt;"",IF(OR(AC514="A",AE514="A",AG514="A",AI514="A",AC514="",AE514="",AG514="",AI514=""),"Absent",IF(AND(AC514&lt;100,AE514&lt;100,AG514&lt;100,AI514&lt;100),SUM(AC514,AE514,AG514,AI514)/20)),"")</f>
        <v/>
      </c>
      <c r="AL514" s="65"/>
    </row>
    <row r="515" s="12" customFormat="true" ht="12.75" hidden="false" customHeight="true" outlineLevel="0" collapsed="false">
      <c r="A515" s="52" t="n">
        <v>512</v>
      </c>
      <c r="B515" s="53" t="str">
        <f aca="false">B514</f>
        <v> </v>
      </c>
      <c r="C515" s="53" t="str">
        <f aca="false">C514</f>
        <v> </v>
      </c>
      <c r="D515" s="53" t="str">
        <f aca="false">D514</f>
        <v> </v>
      </c>
      <c r="E515" s="66"/>
      <c r="F515" s="66"/>
      <c r="G515" s="55" t="str">
        <f aca="false">G514</f>
        <v> </v>
      </c>
      <c r="H515" s="55"/>
      <c r="I515" s="56"/>
      <c r="J515" s="56"/>
      <c r="K515" s="56"/>
      <c r="L515" s="56"/>
      <c r="M515" s="56"/>
      <c r="N515" s="57"/>
      <c r="O515" s="57"/>
      <c r="P515" s="57"/>
      <c r="Q515" s="57"/>
      <c r="R515" s="57"/>
      <c r="S515" s="58"/>
      <c r="T515" s="58"/>
      <c r="U515" s="58"/>
      <c r="V515" s="58"/>
      <c r="W515" s="58"/>
      <c r="X515" s="59"/>
      <c r="Y515" s="59"/>
      <c r="Z515" s="59"/>
      <c r="AA515" s="59"/>
      <c r="AB515" s="59"/>
      <c r="AC515" s="60" t="str">
        <f aca="false">IF(LEN(E515)=0," ",IF(I515&lt;&gt;"A",(SUMIF(I515:M515,1))+((SUMIF(I515:M515,2))/2),"A"))</f>
        <v> </v>
      </c>
      <c r="AD515" s="32" t="str">
        <f aca="false">IF(E515&lt;&gt;"",IF(AC515="A","Absent",IF(AC515="","Absent",IF(AC515&lt;100,AC515/5))),"")</f>
        <v/>
      </c>
      <c r="AE515" s="61" t="str">
        <f aca="false">IF(LEN(E515)=0," ",(IF(N515&lt;&gt;"A",(SUMIF(N515:R515,1))+((SUMIF(N515:R515,2))/2),"A")))</f>
        <v> </v>
      </c>
      <c r="AF515" s="32" t="str">
        <f aca="false">IF(E515&lt;&gt;"",IF(AE515="A","Absent",IF(AE515="","Absent",IF(AE515&lt;100,AE515/5))),"")</f>
        <v/>
      </c>
      <c r="AG515" s="62" t="str">
        <f aca="false">IF(LEN(E515)=0," ",(IF(S515&lt;&gt;"A",(SUMIF(S515:W515,1))+((SUMIF(S515:W515,2))/2),"A")))</f>
        <v> </v>
      </c>
      <c r="AH515" s="32" t="str">
        <f aca="false">IF(E515&lt;&gt;"",IF(AG515="A","Absent",IF(AG515="","Absent",IF(AG515&lt;100,AG515/5))),"")</f>
        <v/>
      </c>
      <c r="AI515" s="63" t="str">
        <f aca="false">IF(LEN(E515)=0," ",(IF(X515&lt;&gt;"A",(SUMIF(X515:AB515,1))+((SUMIF(X515:AB515,2))/2),"A")))</f>
        <v> </v>
      </c>
      <c r="AJ515" s="32" t="str">
        <f aca="false">IF(E515&lt;&gt;"",IF(AI515="A","Absent",IF(AI515="","Absent",IF(AI515&lt;100,AI515/5))),"")</f>
        <v/>
      </c>
      <c r="AK515" s="64" t="str">
        <f aca="false">IF(E515&lt;&gt;"",IF(OR(AC515="A",AE515="A",AG515="A",AI515="A",AC515="",AE515="",AG515="",AI515=""),"Absent",IF(AND(AC515&lt;100,AE515&lt;100,AG515&lt;100,AI515&lt;100),SUM(AC515,AE515,AG515,AI515)/20)),"")</f>
        <v/>
      </c>
      <c r="AL515" s="65"/>
    </row>
    <row r="516" s="12" customFormat="true" ht="12.75" hidden="false" customHeight="true" outlineLevel="0" collapsed="false">
      <c r="A516" s="52" t="n">
        <v>513</v>
      </c>
      <c r="B516" s="53" t="str">
        <f aca="false">B515</f>
        <v> </v>
      </c>
      <c r="C516" s="53" t="str">
        <f aca="false">C515</f>
        <v> </v>
      </c>
      <c r="D516" s="53" t="str">
        <f aca="false">D515</f>
        <v> </v>
      </c>
      <c r="E516" s="66"/>
      <c r="F516" s="66"/>
      <c r="G516" s="55" t="str">
        <f aca="false">G515</f>
        <v> </v>
      </c>
      <c r="H516" s="55"/>
      <c r="I516" s="56"/>
      <c r="J516" s="56"/>
      <c r="K516" s="56"/>
      <c r="L516" s="56"/>
      <c r="M516" s="56"/>
      <c r="N516" s="57"/>
      <c r="O516" s="57"/>
      <c r="P516" s="57"/>
      <c r="Q516" s="57"/>
      <c r="R516" s="57"/>
      <c r="S516" s="58"/>
      <c r="T516" s="58"/>
      <c r="U516" s="58"/>
      <c r="V516" s="58"/>
      <c r="W516" s="58"/>
      <c r="X516" s="59"/>
      <c r="Y516" s="59"/>
      <c r="Z516" s="59"/>
      <c r="AA516" s="59"/>
      <c r="AB516" s="59"/>
      <c r="AC516" s="60" t="str">
        <f aca="false">IF(LEN(E516)=0," ",IF(I516&lt;&gt;"A",(SUMIF(I516:M516,1))+((SUMIF(I516:M516,2))/2),"A"))</f>
        <v> </v>
      </c>
      <c r="AD516" s="32" t="str">
        <f aca="false">IF(E516&lt;&gt;"",IF(AC516="A","Absent",IF(AC516="","Absent",IF(AC516&lt;100,AC516/5))),"")</f>
        <v/>
      </c>
      <c r="AE516" s="61" t="str">
        <f aca="false">IF(LEN(E516)=0," ",(IF(N516&lt;&gt;"A",(SUMIF(N516:R516,1))+((SUMIF(N516:R516,2))/2),"A")))</f>
        <v> </v>
      </c>
      <c r="AF516" s="32" t="str">
        <f aca="false">IF(E516&lt;&gt;"",IF(AE516="A","Absent",IF(AE516="","Absent",IF(AE516&lt;100,AE516/5))),"")</f>
        <v/>
      </c>
      <c r="AG516" s="62" t="str">
        <f aca="false">IF(LEN(E516)=0," ",(IF(S516&lt;&gt;"A",(SUMIF(S516:W516,1))+((SUMIF(S516:W516,2))/2),"A")))</f>
        <v> </v>
      </c>
      <c r="AH516" s="32" t="str">
        <f aca="false">IF(E516&lt;&gt;"",IF(AG516="A","Absent",IF(AG516="","Absent",IF(AG516&lt;100,AG516/5))),"")</f>
        <v/>
      </c>
      <c r="AI516" s="63" t="str">
        <f aca="false">IF(LEN(E516)=0," ",(IF(X516&lt;&gt;"A",(SUMIF(X516:AB516,1))+((SUMIF(X516:AB516,2))/2),"A")))</f>
        <v> </v>
      </c>
      <c r="AJ516" s="32" t="str">
        <f aca="false">IF(E516&lt;&gt;"",IF(AI516="A","Absent",IF(AI516="","Absent",IF(AI516&lt;100,AI516/5))),"")</f>
        <v/>
      </c>
      <c r="AK516" s="64" t="str">
        <f aca="false">IF(E516&lt;&gt;"",IF(OR(AC516="A",AE516="A",AG516="A",AI516="A",AC516="",AE516="",AG516="",AI516=""),"Absent",IF(AND(AC516&lt;100,AE516&lt;100,AG516&lt;100,AI516&lt;100),SUM(AC516,AE516,AG516,AI516)/20)),"")</f>
        <v/>
      </c>
      <c r="AL516" s="65"/>
    </row>
    <row r="517" s="12" customFormat="true" ht="12.75" hidden="false" customHeight="true" outlineLevel="0" collapsed="false">
      <c r="A517" s="52" t="n">
        <v>514</v>
      </c>
      <c r="B517" s="53" t="str">
        <f aca="false">B516</f>
        <v> </v>
      </c>
      <c r="C517" s="53" t="str">
        <f aca="false">C516</f>
        <v> </v>
      </c>
      <c r="D517" s="53" t="str">
        <f aca="false">D516</f>
        <v> </v>
      </c>
      <c r="E517" s="66"/>
      <c r="F517" s="66"/>
      <c r="G517" s="55" t="str">
        <f aca="false">G516</f>
        <v> </v>
      </c>
      <c r="H517" s="55"/>
      <c r="I517" s="56"/>
      <c r="J517" s="56"/>
      <c r="K517" s="56"/>
      <c r="L517" s="56"/>
      <c r="M517" s="56"/>
      <c r="N517" s="57"/>
      <c r="O517" s="57"/>
      <c r="P517" s="57"/>
      <c r="Q517" s="57"/>
      <c r="R517" s="57"/>
      <c r="S517" s="58"/>
      <c r="T517" s="58"/>
      <c r="U517" s="58"/>
      <c r="V517" s="58"/>
      <c r="W517" s="58"/>
      <c r="X517" s="59"/>
      <c r="Y517" s="59"/>
      <c r="Z517" s="59"/>
      <c r="AA517" s="59"/>
      <c r="AB517" s="59"/>
      <c r="AC517" s="60" t="str">
        <f aca="false">IF(LEN(E517)=0," ",IF(I517&lt;&gt;"A",(SUMIF(I517:M517,1))+((SUMIF(I517:M517,2))/2),"A"))</f>
        <v> </v>
      </c>
      <c r="AD517" s="32" t="str">
        <f aca="false">IF(E517&lt;&gt;"",IF(AC517="A","Absent",IF(AC517="","Absent",IF(AC517&lt;100,AC517/5))),"")</f>
        <v/>
      </c>
      <c r="AE517" s="61" t="str">
        <f aca="false">IF(LEN(E517)=0," ",(IF(N517&lt;&gt;"A",(SUMIF(N517:R517,1))+((SUMIF(N517:R517,2))/2),"A")))</f>
        <v> </v>
      </c>
      <c r="AF517" s="32" t="str">
        <f aca="false">IF(E517&lt;&gt;"",IF(AE517="A","Absent",IF(AE517="","Absent",IF(AE517&lt;100,AE517/5))),"")</f>
        <v/>
      </c>
      <c r="AG517" s="62" t="str">
        <f aca="false">IF(LEN(E517)=0," ",(IF(S517&lt;&gt;"A",(SUMIF(S517:W517,1))+((SUMIF(S517:W517,2))/2),"A")))</f>
        <v> </v>
      </c>
      <c r="AH517" s="32" t="str">
        <f aca="false">IF(E517&lt;&gt;"",IF(AG517="A","Absent",IF(AG517="","Absent",IF(AG517&lt;100,AG517/5))),"")</f>
        <v/>
      </c>
      <c r="AI517" s="63" t="str">
        <f aca="false">IF(LEN(E517)=0," ",(IF(X517&lt;&gt;"A",(SUMIF(X517:AB517,1))+((SUMIF(X517:AB517,2))/2),"A")))</f>
        <v> </v>
      </c>
      <c r="AJ517" s="32" t="str">
        <f aca="false">IF(E517&lt;&gt;"",IF(AI517="A","Absent",IF(AI517="","Absent",IF(AI517&lt;100,AI517/5))),"")</f>
        <v/>
      </c>
      <c r="AK517" s="64" t="str">
        <f aca="false">IF(E517&lt;&gt;"",IF(OR(AC517="A",AE517="A",AG517="A",AI517="A",AC517="",AE517="",AG517="",AI517=""),"Absent",IF(AND(AC517&lt;100,AE517&lt;100,AG517&lt;100,AI517&lt;100),SUM(AC517,AE517,AG517,AI517)/20)),"")</f>
        <v/>
      </c>
      <c r="AL517" s="65"/>
    </row>
    <row r="518" s="12" customFormat="true" ht="12.75" hidden="false" customHeight="true" outlineLevel="0" collapsed="false">
      <c r="A518" s="52" t="n">
        <v>515</v>
      </c>
      <c r="B518" s="53" t="str">
        <f aca="false">B517</f>
        <v> </v>
      </c>
      <c r="C518" s="53" t="str">
        <f aca="false">C517</f>
        <v> </v>
      </c>
      <c r="D518" s="53" t="str">
        <f aca="false">D517</f>
        <v> </v>
      </c>
      <c r="E518" s="66"/>
      <c r="F518" s="66"/>
      <c r="G518" s="55" t="str">
        <f aca="false">G517</f>
        <v> </v>
      </c>
      <c r="H518" s="55"/>
      <c r="I518" s="56"/>
      <c r="J518" s="56"/>
      <c r="K518" s="56"/>
      <c r="L518" s="56"/>
      <c r="M518" s="56"/>
      <c r="N518" s="57"/>
      <c r="O518" s="57"/>
      <c r="P518" s="57"/>
      <c r="Q518" s="57"/>
      <c r="R518" s="57"/>
      <c r="S518" s="58"/>
      <c r="T518" s="58"/>
      <c r="U518" s="58"/>
      <c r="V518" s="58"/>
      <c r="W518" s="58"/>
      <c r="X518" s="59"/>
      <c r="Y518" s="59"/>
      <c r="Z518" s="59"/>
      <c r="AA518" s="59"/>
      <c r="AB518" s="59"/>
      <c r="AC518" s="60" t="str">
        <f aca="false">IF(LEN(E518)=0," ",IF(I518&lt;&gt;"A",(SUMIF(I518:M518,1))+((SUMIF(I518:M518,2))/2),"A"))</f>
        <v> </v>
      </c>
      <c r="AD518" s="32" t="str">
        <f aca="false">IF(E518&lt;&gt;"",IF(AC518="A","Absent",IF(AC518="","Absent",IF(AC518&lt;100,AC518/5))),"")</f>
        <v/>
      </c>
      <c r="AE518" s="61" t="str">
        <f aca="false">IF(LEN(E518)=0," ",(IF(N518&lt;&gt;"A",(SUMIF(N518:R518,1))+((SUMIF(N518:R518,2))/2),"A")))</f>
        <v> </v>
      </c>
      <c r="AF518" s="32" t="str">
        <f aca="false">IF(E518&lt;&gt;"",IF(AE518="A","Absent",IF(AE518="","Absent",IF(AE518&lt;100,AE518/5))),"")</f>
        <v/>
      </c>
      <c r="AG518" s="62" t="str">
        <f aca="false">IF(LEN(E518)=0," ",(IF(S518&lt;&gt;"A",(SUMIF(S518:W518,1))+((SUMIF(S518:W518,2))/2),"A")))</f>
        <v> </v>
      </c>
      <c r="AH518" s="32" t="str">
        <f aca="false">IF(E518&lt;&gt;"",IF(AG518="A","Absent",IF(AG518="","Absent",IF(AG518&lt;100,AG518/5))),"")</f>
        <v/>
      </c>
      <c r="AI518" s="63" t="str">
        <f aca="false">IF(LEN(E518)=0," ",(IF(X518&lt;&gt;"A",(SUMIF(X518:AB518,1))+((SUMIF(X518:AB518,2))/2),"A")))</f>
        <v> </v>
      </c>
      <c r="AJ518" s="32" t="str">
        <f aca="false">IF(E518&lt;&gt;"",IF(AI518="A","Absent",IF(AI518="","Absent",IF(AI518&lt;100,AI518/5))),"")</f>
        <v/>
      </c>
      <c r="AK518" s="64" t="str">
        <f aca="false">IF(E518&lt;&gt;"",IF(OR(AC518="A",AE518="A",AG518="A",AI518="A",AC518="",AE518="",AG518="",AI518=""),"Absent",IF(AND(AC518&lt;100,AE518&lt;100,AG518&lt;100,AI518&lt;100),SUM(AC518,AE518,AG518,AI518)/20)),"")</f>
        <v/>
      </c>
      <c r="AL518" s="65"/>
    </row>
    <row r="519" s="12" customFormat="true" ht="12.75" hidden="false" customHeight="true" outlineLevel="0" collapsed="false">
      <c r="A519" s="52" t="n">
        <v>516</v>
      </c>
      <c r="B519" s="53" t="str">
        <f aca="false">B518</f>
        <v> </v>
      </c>
      <c r="C519" s="53" t="str">
        <f aca="false">C518</f>
        <v> </v>
      </c>
      <c r="D519" s="53" t="str">
        <f aca="false">D518</f>
        <v> </v>
      </c>
      <c r="E519" s="66"/>
      <c r="F519" s="66"/>
      <c r="G519" s="55" t="str">
        <f aca="false">G518</f>
        <v> </v>
      </c>
      <c r="H519" s="55"/>
      <c r="I519" s="56"/>
      <c r="J519" s="56"/>
      <c r="K519" s="56"/>
      <c r="L519" s="56"/>
      <c r="M519" s="56"/>
      <c r="N519" s="57"/>
      <c r="O519" s="57"/>
      <c r="P519" s="57"/>
      <c r="Q519" s="57"/>
      <c r="R519" s="57"/>
      <c r="S519" s="58"/>
      <c r="T519" s="58"/>
      <c r="U519" s="58"/>
      <c r="V519" s="58"/>
      <c r="W519" s="58"/>
      <c r="X519" s="59"/>
      <c r="Y519" s="59"/>
      <c r="Z519" s="59"/>
      <c r="AA519" s="59"/>
      <c r="AB519" s="59"/>
      <c r="AC519" s="60" t="str">
        <f aca="false">IF(LEN(E519)=0," ",IF(I519&lt;&gt;"A",(SUMIF(I519:M519,1))+((SUMIF(I519:M519,2))/2),"A"))</f>
        <v> </v>
      </c>
      <c r="AD519" s="32" t="str">
        <f aca="false">IF(E519&lt;&gt;"",IF(AC519="A","Absent",IF(AC519="","Absent",IF(AC519&lt;100,AC519/5))),"")</f>
        <v/>
      </c>
      <c r="AE519" s="61" t="str">
        <f aca="false">IF(LEN(E519)=0," ",(IF(N519&lt;&gt;"A",(SUMIF(N519:R519,1))+((SUMIF(N519:R519,2))/2),"A")))</f>
        <v> </v>
      </c>
      <c r="AF519" s="32" t="str">
        <f aca="false">IF(E519&lt;&gt;"",IF(AE519="A","Absent",IF(AE519="","Absent",IF(AE519&lt;100,AE519/5))),"")</f>
        <v/>
      </c>
      <c r="AG519" s="62" t="str">
        <f aca="false">IF(LEN(E519)=0," ",(IF(S519&lt;&gt;"A",(SUMIF(S519:W519,1))+((SUMIF(S519:W519,2))/2),"A")))</f>
        <v> </v>
      </c>
      <c r="AH519" s="32" t="str">
        <f aca="false">IF(E519&lt;&gt;"",IF(AG519="A","Absent",IF(AG519="","Absent",IF(AG519&lt;100,AG519/5))),"")</f>
        <v/>
      </c>
      <c r="AI519" s="63" t="str">
        <f aca="false">IF(LEN(E519)=0," ",(IF(X519&lt;&gt;"A",(SUMIF(X519:AB519,1))+((SUMIF(X519:AB519,2))/2),"A")))</f>
        <v> </v>
      </c>
      <c r="AJ519" s="32" t="str">
        <f aca="false">IF(E519&lt;&gt;"",IF(AI519="A","Absent",IF(AI519="","Absent",IF(AI519&lt;100,AI519/5))),"")</f>
        <v/>
      </c>
      <c r="AK519" s="64" t="str">
        <f aca="false">IF(E519&lt;&gt;"",IF(OR(AC519="A",AE519="A",AG519="A",AI519="A",AC519="",AE519="",AG519="",AI519=""),"Absent",IF(AND(AC519&lt;100,AE519&lt;100,AG519&lt;100,AI519&lt;100),SUM(AC519,AE519,AG519,AI519)/20)),"")</f>
        <v/>
      </c>
      <c r="AL519" s="65"/>
    </row>
    <row r="520" s="12" customFormat="true" ht="12.75" hidden="false" customHeight="true" outlineLevel="0" collapsed="false">
      <c r="A520" s="52" t="n">
        <v>517</v>
      </c>
      <c r="B520" s="53" t="str">
        <f aca="false">B519</f>
        <v> </v>
      </c>
      <c r="C520" s="53" t="str">
        <f aca="false">C519</f>
        <v> </v>
      </c>
      <c r="D520" s="53" t="str">
        <f aca="false">D519</f>
        <v> </v>
      </c>
      <c r="E520" s="66"/>
      <c r="F520" s="66"/>
      <c r="G520" s="55" t="str">
        <f aca="false">G519</f>
        <v> </v>
      </c>
      <c r="H520" s="55"/>
      <c r="I520" s="56"/>
      <c r="J520" s="56"/>
      <c r="K520" s="56"/>
      <c r="L520" s="56"/>
      <c r="M520" s="56"/>
      <c r="N520" s="57"/>
      <c r="O520" s="57"/>
      <c r="P520" s="57"/>
      <c r="Q520" s="57"/>
      <c r="R520" s="57"/>
      <c r="S520" s="58"/>
      <c r="T520" s="58"/>
      <c r="U520" s="58"/>
      <c r="V520" s="58"/>
      <c r="W520" s="58"/>
      <c r="X520" s="59"/>
      <c r="Y520" s="59"/>
      <c r="Z520" s="59"/>
      <c r="AA520" s="59"/>
      <c r="AB520" s="59"/>
      <c r="AC520" s="60" t="str">
        <f aca="false">IF(LEN(E520)=0," ",IF(I520&lt;&gt;"A",(SUMIF(I520:M520,1))+((SUMIF(I520:M520,2))/2),"A"))</f>
        <v> </v>
      </c>
      <c r="AD520" s="32" t="str">
        <f aca="false">IF(E520&lt;&gt;"",IF(AC520="A","Absent",IF(AC520="","Absent",IF(AC520&lt;100,AC520/5))),"")</f>
        <v/>
      </c>
      <c r="AE520" s="61" t="str">
        <f aca="false">IF(LEN(E520)=0," ",(IF(N520&lt;&gt;"A",(SUMIF(N520:R520,1))+((SUMIF(N520:R520,2))/2),"A")))</f>
        <v> </v>
      </c>
      <c r="AF520" s="32" t="str">
        <f aca="false">IF(E520&lt;&gt;"",IF(AE520="A","Absent",IF(AE520="","Absent",IF(AE520&lt;100,AE520/5))),"")</f>
        <v/>
      </c>
      <c r="AG520" s="62" t="str">
        <f aca="false">IF(LEN(E520)=0," ",(IF(S520&lt;&gt;"A",(SUMIF(S520:W520,1))+((SUMIF(S520:W520,2))/2),"A")))</f>
        <v> </v>
      </c>
      <c r="AH520" s="32" t="str">
        <f aca="false">IF(E520&lt;&gt;"",IF(AG520="A","Absent",IF(AG520="","Absent",IF(AG520&lt;100,AG520/5))),"")</f>
        <v/>
      </c>
      <c r="AI520" s="63" t="str">
        <f aca="false">IF(LEN(E520)=0," ",(IF(X520&lt;&gt;"A",(SUMIF(X520:AB520,1))+((SUMIF(X520:AB520,2))/2),"A")))</f>
        <v> </v>
      </c>
      <c r="AJ520" s="32" t="str">
        <f aca="false">IF(E520&lt;&gt;"",IF(AI520="A","Absent",IF(AI520="","Absent",IF(AI520&lt;100,AI520/5))),"")</f>
        <v/>
      </c>
      <c r="AK520" s="64" t="str">
        <f aca="false">IF(E520&lt;&gt;"",IF(OR(AC520="A",AE520="A",AG520="A",AI520="A",AC520="",AE520="",AG520="",AI520=""),"Absent",IF(AND(AC520&lt;100,AE520&lt;100,AG520&lt;100,AI520&lt;100),SUM(AC520,AE520,AG520,AI520)/20)),"")</f>
        <v/>
      </c>
      <c r="AL520" s="65"/>
      <c r="BE520" s="12" t="n">
        <f aca="false">COUNTIF(nbelevco,"superieur")</f>
        <v>0</v>
      </c>
    </row>
    <row r="521" s="12" customFormat="true" ht="12.75" hidden="false" customHeight="true" outlineLevel="0" collapsed="false">
      <c r="A521" s="52" t="n">
        <v>518</v>
      </c>
      <c r="B521" s="53" t="str">
        <f aca="false">B520</f>
        <v> </v>
      </c>
      <c r="C521" s="53" t="str">
        <f aca="false">C520</f>
        <v> </v>
      </c>
      <c r="D521" s="53" t="str">
        <f aca="false">D520</f>
        <v> </v>
      </c>
      <c r="E521" s="66"/>
      <c r="F521" s="66"/>
      <c r="G521" s="55" t="str">
        <f aca="false">G520</f>
        <v> </v>
      </c>
      <c r="H521" s="55"/>
      <c r="I521" s="56"/>
      <c r="J521" s="56"/>
      <c r="K521" s="56"/>
      <c r="L521" s="56"/>
      <c r="M521" s="56"/>
      <c r="N521" s="57"/>
      <c r="O521" s="57"/>
      <c r="P521" s="57"/>
      <c r="Q521" s="57"/>
      <c r="R521" s="57"/>
      <c r="S521" s="58"/>
      <c r="T521" s="58"/>
      <c r="U521" s="58"/>
      <c r="V521" s="58"/>
      <c r="W521" s="58"/>
      <c r="X521" s="59"/>
      <c r="Y521" s="59"/>
      <c r="Z521" s="59"/>
      <c r="AA521" s="59"/>
      <c r="AB521" s="59"/>
      <c r="AC521" s="60" t="str">
        <f aca="false">IF(LEN(E521)=0," ",IF(I521&lt;&gt;"A",(SUMIF(I521:M521,1))+((SUMIF(I521:M521,2))/2),"A"))</f>
        <v> </v>
      </c>
      <c r="AD521" s="32" t="str">
        <f aca="false">IF(E521&lt;&gt;"",IF(AC521="A","Absent",IF(AC521="","Absent",IF(AC521&lt;100,AC521/5))),"")</f>
        <v/>
      </c>
      <c r="AE521" s="61" t="str">
        <f aca="false">IF(LEN(E521)=0," ",(IF(N521&lt;&gt;"A",(SUMIF(N521:R521,1))+((SUMIF(N521:R521,2))/2),"A")))</f>
        <v> </v>
      </c>
      <c r="AF521" s="32" t="str">
        <f aca="false">IF(E521&lt;&gt;"",IF(AE521="A","Absent",IF(AE521="","Absent",IF(AE521&lt;100,AE521/5))),"")</f>
        <v/>
      </c>
      <c r="AG521" s="62" t="str">
        <f aca="false">IF(LEN(E521)=0," ",(IF(S521&lt;&gt;"A",(SUMIF(S521:W521,1))+((SUMIF(S521:W521,2))/2),"A")))</f>
        <v> </v>
      </c>
      <c r="AH521" s="32" t="str">
        <f aca="false">IF(E521&lt;&gt;"",IF(AG521="A","Absent",IF(AG521="","Absent",IF(AG521&lt;100,AG521/5))),"")</f>
        <v/>
      </c>
      <c r="AI521" s="63" t="str">
        <f aca="false">IF(LEN(E521)=0," ",(IF(X521&lt;&gt;"A",(SUMIF(X521:AB521,1))+((SUMIF(X521:AB521,2))/2),"A")))</f>
        <v> </v>
      </c>
      <c r="AJ521" s="32" t="str">
        <f aca="false">IF(E521&lt;&gt;"",IF(AI521="A","Absent",IF(AI521="","Absent",IF(AI521&lt;100,AI521/5))),"")</f>
        <v/>
      </c>
      <c r="AK521" s="64" t="str">
        <f aca="false">IF(E521&lt;&gt;"",IF(OR(AC521="A",AE521="A",AG521="A",AI521="A",AC521="",AE521="",AG521="",AI521=""),"Absent",IF(AND(AC521&lt;100,AE521&lt;100,AG521&lt;100,AI521&lt;100),SUM(AC521,AE521,AG521,AI521)/20)),"")</f>
        <v/>
      </c>
      <c r="AL521" s="65"/>
    </row>
    <row r="522" customFormat="false" ht="12.75" hidden="false" customHeight="false" outlineLevel="0" collapsed="false">
      <c r="A522" s="52" t="n">
        <v>519</v>
      </c>
      <c r="B522" s="53" t="str">
        <f aca="false">B521</f>
        <v> </v>
      </c>
      <c r="C522" s="53" t="str">
        <f aca="false">C521</f>
        <v> </v>
      </c>
      <c r="D522" s="53" t="str">
        <f aca="false">D521</f>
        <v> </v>
      </c>
      <c r="E522" s="66"/>
      <c r="F522" s="66"/>
      <c r="G522" s="55" t="str">
        <f aca="false">G521</f>
        <v> </v>
      </c>
      <c r="H522" s="55"/>
      <c r="I522" s="56"/>
      <c r="J522" s="56"/>
      <c r="K522" s="56"/>
      <c r="L522" s="56"/>
      <c r="M522" s="56"/>
      <c r="N522" s="57"/>
      <c r="O522" s="57"/>
      <c r="P522" s="57"/>
      <c r="Q522" s="57"/>
      <c r="R522" s="57"/>
      <c r="S522" s="58"/>
      <c r="T522" s="58"/>
      <c r="U522" s="58"/>
      <c r="V522" s="58"/>
      <c r="W522" s="58"/>
      <c r="X522" s="59"/>
      <c r="Y522" s="59"/>
      <c r="Z522" s="59"/>
      <c r="AA522" s="59"/>
      <c r="AB522" s="59"/>
      <c r="AC522" s="60" t="str">
        <f aca="false">IF(LEN(E522)=0," ",IF(I522&lt;&gt;"A",(SUMIF(I522:M522,1))+((SUMIF(I522:M522,2))/2),"A"))</f>
        <v> </v>
      </c>
      <c r="AD522" s="32" t="str">
        <f aca="false">IF(E522&lt;&gt;"",IF(AC522="A","Absent",IF(AC522="","Absent",IF(AC522&lt;100,AC522/5))),"")</f>
        <v/>
      </c>
      <c r="AE522" s="61" t="str">
        <f aca="false">IF(LEN(E522)=0," ",(IF(N522&lt;&gt;"A",(SUMIF(N522:R522,1))+((SUMIF(N522:R522,2))/2),"A")))</f>
        <v> </v>
      </c>
      <c r="AF522" s="32" t="str">
        <f aca="false">IF(E522&lt;&gt;"",IF(AE522="A","Absent",IF(AE522="","Absent",IF(AE522&lt;100,AE522/5))),"")</f>
        <v/>
      </c>
      <c r="AG522" s="62" t="str">
        <f aca="false">IF(LEN(E522)=0," ",(IF(S522&lt;&gt;"A",(SUMIF(S522:W522,1))+((SUMIF(S522:W522,2))/2),"A")))</f>
        <v> </v>
      </c>
      <c r="AH522" s="32" t="str">
        <f aca="false">IF(E522&lt;&gt;"",IF(AG522="A","Absent",IF(AG522="","Absent",IF(AG522&lt;100,AG522/5))),"")</f>
        <v/>
      </c>
      <c r="AI522" s="63" t="str">
        <f aca="false">IF(LEN(E522)=0," ",(IF(X522&lt;&gt;"A",(SUMIF(X522:AB522,1))+((SUMIF(X522:AB522,2))/2),"A")))</f>
        <v> </v>
      </c>
      <c r="AJ522" s="32" t="str">
        <f aca="false">IF(E522&lt;&gt;"",IF(AI522="A","Absent",IF(AI522="","Absent",IF(AI522&lt;100,AI522/5))),"")</f>
        <v/>
      </c>
      <c r="AK522" s="64" t="str">
        <f aca="false">IF(E522&lt;&gt;"",IF(OR(AC522="A",AE522="A",AG522="A",AI522="A",AC522="",AE522="",AG522="",AI522=""),"Absent",IF(AND(AC522&lt;100,AE522&lt;100,AG522&lt;100,AI522&lt;100),SUM(AC522,AE522,AG522,AI522)/20)),"")</f>
        <v/>
      </c>
      <c r="AL522" s="65"/>
    </row>
    <row r="523" customFormat="false" ht="12.75" hidden="false" customHeight="false" outlineLevel="0" collapsed="false">
      <c r="A523" s="52" t="n">
        <v>520</v>
      </c>
      <c r="B523" s="53" t="str">
        <f aca="false">B522</f>
        <v> </v>
      </c>
      <c r="C523" s="53" t="str">
        <f aca="false">C522</f>
        <v> </v>
      </c>
      <c r="D523" s="53" t="str">
        <f aca="false">D522</f>
        <v> </v>
      </c>
      <c r="E523" s="66"/>
      <c r="F523" s="66"/>
      <c r="G523" s="55" t="str">
        <f aca="false">G522</f>
        <v> </v>
      </c>
      <c r="H523" s="55"/>
      <c r="I523" s="56"/>
      <c r="J523" s="56"/>
      <c r="K523" s="56"/>
      <c r="L523" s="56"/>
      <c r="M523" s="56"/>
      <c r="N523" s="57"/>
      <c r="O523" s="57"/>
      <c r="P523" s="57"/>
      <c r="Q523" s="57"/>
      <c r="R523" s="57"/>
      <c r="S523" s="58"/>
      <c r="T523" s="58"/>
      <c r="U523" s="58"/>
      <c r="V523" s="58"/>
      <c r="W523" s="58"/>
      <c r="X523" s="59"/>
      <c r="Y523" s="59"/>
      <c r="Z523" s="59"/>
      <c r="AA523" s="59"/>
      <c r="AB523" s="59"/>
      <c r="AC523" s="60" t="str">
        <f aca="false">IF(LEN(E523)=0," ",IF(I523&lt;&gt;"A",(SUMIF(I523:M523,1))+((SUMIF(I523:M523,2))/2),"A"))</f>
        <v> </v>
      </c>
      <c r="AD523" s="32" t="str">
        <f aca="false">IF(E523&lt;&gt;"",IF(AC523="A","Absent",IF(AC523="","Absent",IF(AC523&lt;100,AC523/5))),"")</f>
        <v/>
      </c>
      <c r="AE523" s="61" t="str">
        <f aca="false">IF(LEN(E523)=0," ",(IF(N523&lt;&gt;"A",(SUMIF(N523:R523,1))+((SUMIF(N523:R523,2))/2),"A")))</f>
        <v> </v>
      </c>
      <c r="AF523" s="32" t="str">
        <f aca="false">IF(E523&lt;&gt;"",IF(AE523="A","Absent",IF(AE523="","Absent",IF(AE523&lt;100,AE523/5))),"")</f>
        <v/>
      </c>
      <c r="AG523" s="62" t="str">
        <f aca="false">IF(LEN(E523)=0," ",(IF(S523&lt;&gt;"A",(SUMIF(S523:W523,1))+((SUMIF(S523:W523,2))/2),"A")))</f>
        <v> </v>
      </c>
      <c r="AH523" s="32" t="str">
        <f aca="false">IF(E523&lt;&gt;"",IF(AG523="A","Absent",IF(AG523="","Absent",IF(AG523&lt;100,AG523/5))),"")</f>
        <v/>
      </c>
      <c r="AI523" s="63" t="str">
        <f aca="false">IF(LEN(E523)=0," ",(IF(X523&lt;&gt;"A",(SUMIF(X523:AB523,1))+((SUMIF(X523:AB523,2))/2),"A")))</f>
        <v> </v>
      </c>
      <c r="AJ523" s="32" t="str">
        <f aca="false">IF(E523&lt;&gt;"",IF(AI523="A","Absent",IF(AI523="","Absent",IF(AI523&lt;100,AI523/5))),"")</f>
        <v/>
      </c>
      <c r="AK523" s="64" t="str">
        <f aca="false">IF(E523&lt;&gt;"",IF(OR(AC523="A",AE523="A",AG523="A",AI523="A",AC523="",AE523="",AG523="",AI523=""),"Absent",IF(AND(AC523&lt;100,AE523&lt;100,AG523&lt;100,AI523&lt;100),SUM(AC523,AE523,AG523,AI523)/20)),"")</f>
        <v/>
      </c>
      <c r="AL523" s="65"/>
    </row>
    <row r="524" customFormat="false" ht="12.75" hidden="false" customHeight="false" outlineLevel="0" collapsed="false">
      <c r="A524" s="52" t="n">
        <v>521</v>
      </c>
      <c r="B524" s="53" t="str">
        <f aca="false">B523</f>
        <v> </v>
      </c>
      <c r="C524" s="53" t="str">
        <f aca="false">C523</f>
        <v> </v>
      </c>
      <c r="D524" s="53" t="str">
        <f aca="false">D523</f>
        <v> </v>
      </c>
      <c r="E524" s="66"/>
      <c r="F524" s="66"/>
      <c r="G524" s="55" t="str">
        <f aca="false">G523</f>
        <v> </v>
      </c>
      <c r="H524" s="55"/>
      <c r="I524" s="56"/>
      <c r="J524" s="56"/>
      <c r="K524" s="56"/>
      <c r="L524" s="56"/>
      <c r="M524" s="56"/>
      <c r="N524" s="57"/>
      <c r="O524" s="57"/>
      <c r="P524" s="57"/>
      <c r="Q524" s="57"/>
      <c r="R524" s="57"/>
      <c r="S524" s="58"/>
      <c r="T524" s="58"/>
      <c r="U524" s="58"/>
      <c r="V524" s="58"/>
      <c r="W524" s="58"/>
      <c r="X524" s="59"/>
      <c r="Y524" s="59"/>
      <c r="Z524" s="59"/>
      <c r="AA524" s="59"/>
      <c r="AB524" s="59"/>
      <c r="AC524" s="60" t="str">
        <f aca="false">IF(LEN(E524)=0," ",IF(I524&lt;&gt;"A",(SUMIF(I524:M524,1))+((SUMIF(I524:M524,2))/2),"A"))</f>
        <v> </v>
      </c>
      <c r="AD524" s="32" t="str">
        <f aca="false">IF(E524&lt;&gt;"",IF(AC524="A","Absent",IF(AC524="","Absent",IF(AC524&lt;100,AC524/5))),"")</f>
        <v/>
      </c>
      <c r="AE524" s="61" t="str">
        <f aca="false">IF(LEN(E524)=0," ",(IF(N524&lt;&gt;"A",(SUMIF(N524:R524,1))+((SUMIF(N524:R524,2))/2),"A")))</f>
        <v> </v>
      </c>
      <c r="AF524" s="32" t="str">
        <f aca="false">IF(E524&lt;&gt;"",IF(AE524="A","Absent",IF(AE524="","Absent",IF(AE524&lt;100,AE524/5))),"")</f>
        <v/>
      </c>
      <c r="AG524" s="62" t="str">
        <f aca="false">IF(LEN(E524)=0," ",(IF(S524&lt;&gt;"A",(SUMIF(S524:W524,1))+((SUMIF(S524:W524,2))/2),"A")))</f>
        <v> </v>
      </c>
      <c r="AH524" s="32" t="str">
        <f aca="false">IF(E524&lt;&gt;"",IF(AG524="A","Absent",IF(AG524="","Absent",IF(AG524&lt;100,AG524/5))),"")</f>
        <v/>
      </c>
      <c r="AI524" s="63" t="str">
        <f aca="false">IF(LEN(E524)=0," ",(IF(X524&lt;&gt;"A",(SUMIF(X524:AB524,1))+((SUMIF(X524:AB524,2))/2),"A")))</f>
        <v> </v>
      </c>
      <c r="AJ524" s="32" t="str">
        <f aca="false">IF(E524&lt;&gt;"",IF(AI524="A","Absent",IF(AI524="","Absent",IF(AI524&lt;100,AI524/5))),"")</f>
        <v/>
      </c>
      <c r="AK524" s="64" t="str">
        <f aca="false">IF(E524&lt;&gt;"",IF(OR(AC524="A",AE524="A",AG524="A",AI524="A",AC524="",AE524="",AG524="",AI524=""),"Absent",IF(AND(AC524&lt;100,AE524&lt;100,AG524&lt;100,AI524&lt;100),SUM(AC524,AE524,AG524,AI524)/20)),"")</f>
        <v/>
      </c>
      <c r="AL524" s="65"/>
    </row>
    <row r="525" customFormat="false" ht="12.75" hidden="false" customHeight="false" outlineLevel="0" collapsed="false">
      <c r="A525" s="52" t="n">
        <v>522</v>
      </c>
      <c r="B525" s="53" t="str">
        <f aca="false">B524</f>
        <v> </v>
      </c>
      <c r="C525" s="53" t="str">
        <f aca="false">C524</f>
        <v> </v>
      </c>
      <c r="D525" s="53" t="str">
        <f aca="false">D524</f>
        <v> </v>
      </c>
      <c r="E525" s="66"/>
      <c r="F525" s="66"/>
      <c r="G525" s="55" t="str">
        <f aca="false">G524</f>
        <v> </v>
      </c>
      <c r="H525" s="55"/>
      <c r="I525" s="56"/>
      <c r="J525" s="56"/>
      <c r="K525" s="56"/>
      <c r="L525" s="56"/>
      <c r="M525" s="56"/>
      <c r="N525" s="57"/>
      <c r="O525" s="57"/>
      <c r="P525" s="57"/>
      <c r="Q525" s="57"/>
      <c r="R525" s="57"/>
      <c r="S525" s="58"/>
      <c r="T525" s="58"/>
      <c r="U525" s="58"/>
      <c r="V525" s="58"/>
      <c r="W525" s="58"/>
      <c r="X525" s="59"/>
      <c r="Y525" s="59"/>
      <c r="Z525" s="59"/>
      <c r="AA525" s="59"/>
      <c r="AB525" s="59"/>
      <c r="AC525" s="60" t="str">
        <f aca="false">IF(LEN(E525)=0," ",IF(I525&lt;&gt;"A",(SUMIF(I525:M525,1))+((SUMIF(I525:M525,2))/2),"A"))</f>
        <v> </v>
      </c>
      <c r="AD525" s="32" t="str">
        <f aca="false">IF(E525&lt;&gt;"",IF(AC525="A","Absent",IF(AC525="","Absent",IF(AC525&lt;100,AC525/5))),"")</f>
        <v/>
      </c>
      <c r="AE525" s="61" t="str">
        <f aca="false">IF(LEN(E525)=0," ",(IF(N525&lt;&gt;"A",(SUMIF(N525:R525,1))+((SUMIF(N525:R525,2))/2),"A")))</f>
        <v> </v>
      </c>
      <c r="AF525" s="32" t="str">
        <f aca="false">IF(E525&lt;&gt;"",IF(AE525="A","Absent",IF(AE525="","Absent",IF(AE525&lt;100,AE525/5))),"")</f>
        <v/>
      </c>
      <c r="AG525" s="62" t="str">
        <f aca="false">IF(LEN(E525)=0," ",(IF(S525&lt;&gt;"A",(SUMIF(S525:W525,1))+((SUMIF(S525:W525,2))/2),"A")))</f>
        <v> </v>
      </c>
      <c r="AH525" s="32" t="str">
        <f aca="false">IF(E525&lt;&gt;"",IF(AG525="A","Absent",IF(AG525="","Absent",IF(AG525&lt;100,AG525/5))),"")</f>
        <v/>
      </c>
      <c r="AI525" s="63" t="str">
        <f aca="false">IF(LEN(E525)=0," ",(IF(X525&lt;&gt;"A",(SUMIF(X525:AB525,1))+((SUMIF(X525:AB525,2))/2),"A")))</f>
        <v> </v>
      </c>
      <c r="AJ525" s="32" t="str">
        <f aca="false">IF(E525&lt;&gt;"",IF(AI525="A","Absent",IF(AI525="","Absent",IF(AI525&lt;100,AI525/5))),"")</f>
        <v/>
      </c>
      <c r="AK525" s="64" t="str">
        <f aca="false">IF(E525&lt;&gt;"",IF(OR(AC525="A",AE525="A",AG525="A",AI525="A",AC525="",AE525="",AG525="",AI525=""),"Absent",IF(AND(AC525&lt;100,AE525&lt;100,AG525&lt;100,AI525&lt;100),SUM(AC525,AE525,AG525,AI525)/20)),"")</f>
        <v/>
      </c>
      <c r="AL525" s="65"/>
    </row>
    <row r="526" customFormat="false" ht="12.75" hidden="false" customHeight="false" outlineLevel="0" collapsed="false">
      <c r="A526" s="52" t="n">
        <v>523</v>
      </c>
      <c r="B526" s="53" t="str">
        <f aca="false">B525</f>
        <v> </v>
      </c>
      <c r="C526" s="53" t="str">
        <f aca="false">C525</f>
        <v> </v>
      </c>
      <c r="D526" s="53" t="str">
        <f aca="false">D525</f>
        <v> </v>
      </c>
      <c r="E526" s="66"/>
      <c r="F526" s="66"/>
      <c r="G526" s="55" t="str">
        <f aca="false">G525</f>
        <v> </v>
      </c>
      <c r="H526" s="55"/>
      <c r="I526" s="56"/>
      <c r="J526" s="56"/>
      <c r="K526" s="56"/>
      <c r="L526" s="56"/>
      <c r="M526" s="56"/>
      <c r="N526" s="57"/>
      <c r="O526" s="57"/>
      <c r="P526" s="57"/>
      <c r="Q526" s="57"/>
      <c r="R526" s="57"/>
      <c r="S526" s="58"/>
      <c r="T526" s="58"/>
      <c r="U526" s="58"/>
      <c r="V526" s="58"/>
      <c r="W526" s="58"/>
      <c r="X526" s="59"/>
      <c r="Y526" s="59"/>
      <c r="Z526" s="59"/>
      <c r="AA526" s="59"/>
      <c r="AB526" s="59"/>
      <c r="AC526" s="60" t="str">
        <f aca="false">IF(LEN(E526)=0," ",IF(I526&lt;&gt;"A",(SUMIF(I526:M526,1))+((SUMIF(I526:M526,2))/2),"A"))</f>
        <v> </v>
      </c>
      <c r="AD526" s="32" t="str">
        <f aca="false">IF(E526&lt;&gt;"",IF(AC526="A","Absent",IF(AC526="","Absent",IF(AC526&lt;100,AC526/5))),"")</f>
        <v/>
      </c>
      <c r="AE526" s="61" t="str">
        <f aca="false">IF(LEN(E526)=0," ",(IF(N526&lt;&gt;"A",(SUMIF(N526:R526,1))+((SUMIF(N526:R526,2))/2),"A")))</f>
        <v> </v>
      </c>
      <c r="AF526" s="32" t="str">
        <f aca="false">IF(E526&lt;&gt;"",IF(AE526="A","Absent",IF(AE526="","Absent",IF(AE526&lt;100,AE526/5))),"")</f>
        <v/>
      </c>
      <c r="AG526" s="62" t="str">
        <f aca="false">IF(LEN(E526)=0," ",(IF(S526&lt;&gt;"A",(SUMIF(S526:W526,1))+((SUMIF(S526:W526,2))/2),"A")))</f>
        <v> </v>
      </c>
      <c r="AH526" s="32" t="str">
        <f aca="false">IF(E526&lt;&gt;"",IF(AG526="A","Absent",IF(AG526="","Absent",IF(AG526&lt;100,AG526/5))),"")</f>
        <v/>
      </c>
      <c r="AI526" s="63" t="str">
        <f aca="false">IF(LEN(E526)=0," ",(IF(X526&lt;&gt;"A",(SUMIF(X526:AB526,1))+((SUMIF(X526:AB526,2))/2),"A")))</f>
        <v> </v>
      </c>
      <c r="AJ526" s="32" t="str">
        <f aca="false">IF(E526&lt;&gt;"",IF(AI526="A","Absent",IF(AI526="","Absent",IF(AI526&lt;100,AI526/5))),"")</f>
        <v/>
      </c>
      <c r="AK526" s="64" t="str">
        <f aca="false">IF(E526&lt;&gt;"",IF(OR(AC526="A",AE526="A",AG526="A",AI526="A",AC526="",AE526="",AG526="",AI526=""),"Absent",IF(AND(AC526&lt;100,AE526&lt;100,AG526&lt;100,AI526&lt;100),SUM(AC526,AE526,AG526,AI526)/20)),"")</f>
        <v/>
      </c>
      <c r="AL526" s="65"/>
    </row>
    <row r="527" customFormat="false" ht="12.75" hidden="false" customHeight="false" outlineLevel="0" collapsed="false">
      <c r="A527" s="52" t="n">
        <v>524</v>
      </c>
      <c r="B527" s="53" t="str">
        <f aca="false">B526</f>
        <v> </v>
      </c>
      <c r="C527" s="53" t="str">
        <f aca="false">C526</f>
        <v> </v>
      </c>
      <c r="D527" s="53" t="str">
        <f aca="false">D526</f>
        <v> </v>
      </c>
      <c r="E527" s="66"/>
      <c r="F527" s="66"/>
      <c r="G527" s="55" t="str">
        <f aca="false">G526</f>
        <v> </v>
      </c>
      <c r="H527" s="55"/>
      <c r="I527" s="56"/>
      <c r="J527" s="56"/>
      <c r="K527" s="56"/>
      <c r="L527" s="56"/>
      <c r="M527" s="56"/>
      <c r="N527" s="57"/>
      <c r="O527" s="57"/>
      <c r="P527" s="57"/>
      <c r="Q527" s="57"/>
      <c r="R527" s="57"/>
      <c r="S527" s="58"/>
      <c r="T527" s="58"/>
      <c r="U527" s="58"/>
      <c r="V527" s="58"/>
      <c r="W527" s="58"/>
      <c r="X527" s="59"/>
      <c r="Y527" s="59"/>
      <c r="Z527" s="59"/>
      <c r="AA527" s="59"/>
      <c r="AB527" s="59"/>
      <c r="AC527" s="60" t="str">
        <f aca="false">IF(LEN(E527)=0," ",IF(I527&lt;&gt;"A",(SUMIF(I527:M527,1))+((SUMIF(I527:M527,2))/2),"A"))</f>
        <v> </v>
      </c>
      <c r="AD527" s="32" t="str">
        <f aca="false">IF(E527&lt;&gt;"",IF(AC527="A","Absent",IF(AC527="","Absent",IF(AC527&lt;100,AC527/5))),"")</f>
        <v/>
      </c>
      <c r="AE527" s="61" t="str">
        <f aca="false">IF(LEN(E527)=0," ",(IF(N527&lt;&gt;"A",(SUMIF(N527:R527,1))+((SUMIF(N527:R527,2))/2),"A")))</f>
        <v> </v>
      </c>
      <c r="AF527" s="32" t="str">
        <f aca="false">IF(E527&lt;&gt;"",IF(AE527="A","Absent",IF(AE527="","Absent",IF(AE527&lt;100,AE527/5))),"")</f>
        <v/>
      </c>
      <c r="AG527" s="62" t="str">
        <f aca="false">IF(LEN(E527)=0," ",(IF(S527&lt;&gt;"A",(SUMIF(S527:W527,1))+((SUMIF(S527:W527,2))/2),"A")))</f>
        <v> </v>
      </c>
      <c r="AH527" s="32" t="str">
        <f aca="false">IF(E527&lt;&gt;"",IF(AG527="A","Absent",IF(AG527="","Absent",IF(AG527&lt;100,AG527/5))),"")</f>
        <v/>
      </c>
      <c r="AI527" s="63" t="str">
        <f aca="false">IF(LEN(E527)=0," ",(IF(X527&lt;&gt;"A",(SUMIF(X527:AB527,1))+((SUMIF(X527:AB527,2))/2),"A")))</f>
        <v> </v>
      </c>
      <c r="AJ527" s="32" t="str">
        <f aca="false">IF(E527&lt;&gt;"",IF(AI527="A","Absent",IF(AI527="","Absent",IF(AI527&lt;100,AI527/5))),"")</f>
        <v/>
      </c>
      <c r="AK527" s="64" t="str">
        <f aca="false">IF(E527&lt;&gt;"",IF(OR(AC527="A",AE527="A",AG527="A",AI527="A",AC527="",AE527="",AG527="",AI527=""),"Absent",IF(AND(AC527&lt;100,AE527&lt;100,AG527&lt;100,AI527&lt;100),SUM(AC527,AE527,AG527,AI527)/20)),"")</f>
        <v/>
      </c>
      <c r="AL527" s="65"/>
    </row>
    <row r="528" customFormat="false" ht="12.75" hidden="false" customHeight="false" outlineLevel="0" collapsed="false">
      <c r="A528" s="52" t="n">
        <v>525</v>
      </c>
      <c r="B528" s="53" t="str">
        <f aca="false">B527</f>
        <v> </v>
      </c>
      <c r="C528" s="53" t="str">
        <f aca="false">C527</f>
        <v> </v>
      </c>
      <c r="D528" s="53" t="str">
        <f aca="false">D527</f>
        <v> </v>
      </c>
      <c r="E528" s="66"/>
      <c r="F528" s="66"/>
      <c r="G528" s="55" t="str">
        <f aca="false">G527</f>
        <v> </v>
      </c>
      <c r="H528" s="55"/>
      <c r="I528" s="56"/>
      <c r="J528" s="56"/>
      <c r="K528" s="56"/>
      <c r="L528" s="56"/>
      <c r="M528" s="56"/>
      <c r="N528" s="57"/>
      <c r="O528" s="57"/>
      <c r="P528" s="57"/>
      <c r="Q528" s="57"/>
      <c r="R528" s="57"/>
      <c r="S528" s="58"/>
      <c r="T528" s="58"/>
      <c r="U528" s="58"/>
      <c r="V528" s="58"/>
      <c r="W528" s="58"/>
      <c r="X528" s="59"/>
      <c r="Y528" s="59"/>
      <c r="Z528" s="59"/>
      <c r="AA528" s="59"/>
      <c r="AB528" s="59"/>
      <c r="AC528" s="60" t="str">
        <f aca="false">IF(LEN(E528)=0," ",IF(I528&lt;&gt;"A",(SUMIF(I528:M528,1))+((SUMIF(I528:M528,2))/2),"A"))</f>
        <v> </v>
      </c>
      <c r="AD528" s="32" t="str">
        <f aca="false">IF(E528&lt;&gt;"",IF(AC528="A","Absent",IF(AC528="","Absent",IF(AC528&lt;100,AC528/5))),"")</f>
        <v/>
      </c>
      <c r="AE528" s="61" t="str">
        <f aca="false">IF(LEN(E528)=0," ",(IF(N528&lt;&gt;"A",(SUMIF(N528:R528,1))+((SUMIF(N528:R528,2))/2),"A")))</f>
        <v> </v>
      </c>
      <c r="AF528" s="32" t="str">
        <f aca="false">IF(E528&lt;&gt;"",IF(AE528="A","Absent",IF(AE528="","Absent",IF(AE528&lt;100,AE528/5))),"")</f>
        <v/>
      </c>
      <c r="AG528" s="62" t="str">
        <f aca="false">IF(LEN(E528)=0," ",(IF(S528&lt;&gt;"A",(SUMIF(S528:W528,1))+((SUMIF(S528:W528,2))/2),"A")))</f>
        <v> </v>
      </c>
      <c r="AH528" s="32" t="str">
        <f aca="false">IF(E528&lt;&gt;"",IF(AG528="A","Absent",IF(AG528="","Absent",IF(AG528&lt;100,AG528/5))),"")</f>
        <v/>
      </c>
      <c r="AI528" s="63" t="str">
        <f aca="false">IF(LEN(E528)=0," ",(IF(X528&lt;&gt;"A",(SUMIF(X528:AB528,1))+((SUMIF(X528:AB528,2))/2),"A")))</f>
        <v> </v>
      </c>
      <c r="AJ528" s="32" t="str">
        <f aca="false">IF(E528&lt;&gt;"",IF(AI528="A","Absent",IF(AI528="","Absent",IF(AI528&lt;100,AI528/5))),"")</f>
        <v/>
      </c>
      <c r="AK528" s="64" t="str">
        <f aca="false">IF(E528&lt;&gt;"",IF(OR(AC528="A",AE528="A",AG528="A",AI528="A",AC528="",AE528="",AG528="",AI528=""),"Absent",IF(AND(AC528&lt;100,AE528&lt;100,AG528&lt;100,AI528&lt;100),SUM(AC528,AE528,AG528,AI528)/20)),"")</f>
        <v/>
      </c>
      <c r="AL528" s="65"/>
    </row>
    <row r="529" customFormat="false" ht="12.75" hidden="false" customHeight="false" outlineLevel="0" collapsed="false">
      <c r="A529" s="52" t="n">
        <v>526</v>
      </c>
      <c r="B529" s="53" t="str">
        <f aca="false">B528</f>
        <v> </v>
      </c>
      <c r="C529" s="53" t="str">
        <f aca="false">C528</f>
        <v> </v>
      </c>
      <c r="D529" s="53" t="str">
        <f aca="false">D528</f>
        <v> </v>
      </c>
      <c r="E529" s="66"/>
      <c r="F529" s="66"/>
      <c r="G529" s="55" t="str">
        <f aca="false">G528</f>
        <v> </v>
      </c>
      <c r="H529" s="55"/>
      <c r="I529" s="56"/>
      <c r="J529" s="56"/>
      <c r="K529" s="56"/>
      <c r="L529" s="56"/>
      <c r="M529" s="56"/>
      <c r="N529" s="57"/>
      <c r="O529" s="57"/>
      <c r="P529" s="57"/>
      <c r="Q529" s="57"/>
      <c r="R529" s="57"/>
      <c r="S529" s="58"/>
      <c r="T529" s="58"/>
      <c r="U529" s="58"/>
      <c r="V529" s="58"/>
      <c r="W529" s="58"/>
      <c r="X529" s="59"/>
      <c r="Y529" s="59"/>
      <c r="Z529" s="59"/>
      <c r="AA529" s="59"/>
      <c r="AB529" s="59"/>
      <c r="AC529" s="60" t="str">
        <f aca="false">IF(LEN(E529)=0," ",IF(I529&lt;&gt;"A",(SUMIF(I529:M529,1))+((SUMIF(I529:M529,2))/2),"A"))</f>
        <v> </v>
      </c>
      <c r="AD529" s="32" t="str">
        <f aca="false">IF(E529&lt;&gt;"",IF(AC529="A","Absent",IF(AC529="","Absent",IF(AC529&lt;100,AC529/5))),"")</f>
        <v/>
      </c>
      <c r="AE529" s="61" t="str">
        <f aca="false">IF(LEN(E529)=0," ",(IF(N529&lt;&gt;"A",(SUMIF(N529:R529,1))+((SUMIF(N529:R529,2))/2),"A")))</f>
        <v> </v>
      </c>
      <c r="AF529" s="32" t="str">
        <f aca="false">IF(E529&lt;&gt;"",IF(AE529="A","Absent",IF(AE529="","Absent",IF(AE529&lt;100,AE529/5))),"")</f>
        <v/>
      </c>
      <c r="AG529" s="62" t="str">
        <f aca="false">IF(LEN(E529)=0," ",(IF(S529&lt;&gt;"A",(SUMIF(S529:W529,1))+((SUMIF(S529:W529,2))/2),"A")))</f>
        <v> </v>
      </c>
      <c r="AH529" s="32" t="str">
        <f aca="false">IF(E529&lt;&gt;"",IF(AG529="A","Absent",IF(AG529="","Absent",IF(AG529&lt;100,AG529/5))),"")</f>
        <v/>
      </c>
      <c r="AI529" s="63" t="str">
        <f aca="false">IF(LEN(E529)=0," ",(IF(X529&lt;&gt;"A",(SUMIF(X529:AB529,1))+((SUMIF(X529:AB529,2))/2),"A")))</f>
        <v> </v>
      </c>
      <c r="AJ529" s="32" t="str">
        <f aca="false">IF(E529&lt;&gt;"",IF(AI529="A","Absent",IF(AI529="","Absent",IF(AI529&lt;100,AI529/5))),"")</f>
        <v/>
      </c>
      <c r="AK529" s="64" t="str">
        <f aca="false">IF(E529&lt;&gt;"",IF(OR(AC529="A",AE529="A",AG529="A",AI529="A",AC529="",AE529="",AG529="",AI529=""),"Absent",IF(AND(AC529&lt;100,AE529&lt;100,AG529&lt;100,AI529&lt;100),SUM(AC529,AE529,AG529,AI529)/20)),"")</f>
        <v/>
      </c>
      <c r="AL529" s="65"/>
    </row>
    <row r="530" customFormat="false" ht="12.75" hidden="false" customHeight="false" outlineLevel="0" collapsed="false">
      <c r="A530" s="52" t="n">
        <v>527</v>
      </c>
      <c r="B530" s="53" t="str">
        <f aca="false">B529</f>
        <v> </v>
      </c>
      <c r="C530" s="53" t="str">
        <f aca="false">C529</f>
        <v> </v>
      </c>
      <c r="D530" s="53" t="str">
        <f aca="false">D529</f>
        <v> </v>
      </c>
      <c r="E530" s="66"/>
      <c r="F530" s="66"/>
      <c r="G530" s="55" t="str">
        <f aca="false">G529</f>
        <v> </v>
      </c>
      <c r="H530" s="55"/>
      <c r="I530" s="56"/>
      <c r="J530" s="56"/>
      <c r="K530" s="56"/>
      <c r="L530" s="56"/>
      <c r="M530" s="56"/>
      <c r="N530" s="57"/>
      <c r="O530" s="57"/>
      <c r="P530" s="57"/>
      <c r="Q530" s="57"/>
      <c r="R530" s="57"/>
      <c r="S530" s="58"/>
      <c r="T530" s="58"/>
      <c r="U530" s="58"/>
      <c r="V530" s="58"/>
      <c r="W530" s="58"/>
      <c r="X530" s="59"/>
      <c r="Y530" s="59"/>
      <c r="Z530" s="59"/>
      <c r="AA530" s="59"/>
      <c r="AB530" s="59"/>
      <c r="AC530" s="60" t="str">
        <f aca="false">IF(LEN(E530)=0," ",IF(I530&lt;&gt;"A",(SUMIF(I530:M530,1))+((SUMIF(I530:M530,2))/2),"A"))</f>
        <v> </v>
      </c>
      <c r="AD530" s="32" t="str">
        <f aca="false">IF(E530&lt;&gt;"",IF(AC530="A","Absent",IF(AC530="","Absent",IF(AC530&lt;100,AC530/5))),"")</f>
        <v/>
      </c>
      <c r="AE530" s="61" t="str">
        <f aca="false">IF(LEN(E530)=0," ",(IF(N530&lt;&gt;"A",(SUMIF(N530:R530,1))+((SUMIF(N530:R530,2))/2),"A")))</f>
        <v> </v>
      </c>
      <c r="AF530" s="32" t="str">
        <f aca="false">IF(E530&lt;&gt;"",IF(AE530="A","Absent",IF(AE530="","Absent",IF(AE530&lt;100,AE530/5))),"")</f>
        <v/>
      </c>
      <c r="AG530" s="62" t="str">
        <f aca="false">IF(LEN(E530)=0," ",(IF(S530&lt;&gt;"A",(SUMIF(S530:W530,1))+((SUMIF(S530:W530,2))/2),"A")))</f>
        <v> </v>
      </c>
      <c r="AH530" s="32" t="str">
        <f aca="false">IF(E530&lt;&gt;"",IF(AG530="A","Absent",IF(AG530="","Absent",IF(AG530&lt;100,AG530/5))),"")</f>
        <v/>
      </c>
      <c r="AI530" s="63" t="str">
        <f aca="false">IF(LEN(E530)=0," ",(IF(X530&lt;&gt;"A",(SUMIF(X530:AB530,1))+((SUMIF(X530:AB530,2))/2),"A")))</f>
        <v> </v>
      </c>
      <c r="AJ530" s="32" t="str">
        <f aca="false">IF(E530&lt;&gt;"",IF(AI530="A","Absent",IF(AI530="","Absent",IF(AI530&lt;100,AI530/5))),"")</f>
        <v/>
      </c>
      <c r="AK530" s="64" t="str">
        <f aca="false">IF(E530&lt;&gt;"",IF(OR(AC530="A",AE530="A",AG530="A",AI530="A",AC530="",AE530="",AG530="",AI530=""),"Absent",IF(AND(AC530&lt;100,AE530&lt;100,AG530&lt;100,AI530&lt;100),SUM(AC530,AE530,AG530,AI530)/20)),"")</f>
        <v/>
      </c>
      <c r="AL530" s="65"/>
    </row>
    <row r="531" customFormat="false" ht="12.75" hidden="false" customHeight="false" outlineLevel="0" collapsed="false">
      <c r="A531" s="52" t="n">
        <v>528</v>
      </c>
      <c r="B531" s="53" t="str">
        <f aca="false">B530</f>
        <v> </v>
      </c>
      <c r="C531" s="53" t="str">
        <f aca="false">C530</f>
        <v> </v>
      </c>
      <c r="D531" s="53" t="str">
        <f aca="false">D530</f>
        <v> </v>
      </c>
      <c r="E531" s="66"/>
      <c r="F531" s="66"/>
      <c r="G531" s="55" t="str">
        <f aca="false">G530</f>
        <v> </v>
      </c>
      <c r="H531" s="55"/>
      <c r="I531" s="56"/>
      <c r="J531" s="56"/>
      <c r="K531" s="56"/>
      <c r="L531" s="56"/>
      <c r="M531" s="56"/>
      <c r="N531" s="57"/>
      <c r="O531" s="57"/>
      <c r="P531" s="57"/>
      <c r="Q531" s="57"/>
      <c r="R531" s="57"/>
      <c r="S531" s="58"/>
      <c r="T531" s="58"/>
      <c r="U531" s="58"/>
      <c r="V531" s="58"/>
      <c r="W531" s="58"/>
      <c r="X531" s="59"/>
      <c r="Y531" s="59"/>
      <c r="Z531" s="59"/>
      <c r="AA531" s="59"/>
      <c r="AB531" s="59"/>
      <c r="AC531" s="60" t="str">
        <f aca="false">IF(LEN(E531)=0," ",IF(I531&lt;&gt;"A",(SUMIF(I531:M531,1))+((SUMIF(I531:M531,2))/2),"A"))</f>
        <v> </v>
      </c>
      <c r="AD531" s="32" t="str">
        <f aca="false">IF(E531&lt;&gt;"",IF(AC531="A","Absent",IF(AC531="","Absent",IF(AC531&lt;100,AC531/5))),"")</f>
        <v/>
      </c>
      <c r="AE531" s="61" t="str">
        <f aca="false">IF(LEN(E531)=0," ",(IF(N531&lt;&gt;"A",(SUMIF(N531:R531,1))+((SUMIF(N531:R531,2))/2),"A")))</f>
        <v> </v>
      </c>
      <c r="AF531" s="32" t="str">
        <f aca="false">IF(E531&lt;&gt;"",IF(AE531="A","Absent",IF(AE531="","Absent",IF(AE531&lt;100,AE531/5))),"")</f>
        <v/>
      </c>
      <c r="AG531" s="62" t="str">
        <f aca="false">IF(LEN(E531)=0," ",(IF(S531&lt;&gt;"A",(SUMIF(S531:W531,1))+((SUMIF(S531:W531,2))/2),"A")))</f>
        <v> </v>
      </c>
      <c r="AH531" s="32" t="str">
        <f aca="false">IF(E531&lt;&gt;"",IF(AG531="A","Absent",IF(AG531="","Absent",IF(AG531&lt;100,AG531/5))),"")</f>
        <v/>
      </c>
      <c r="AI531" s="63" t="str">
        <f aca="false">IF(LEN(E531)=0," ",(IF(X531&lt;&gt;"A",(SUMIF(X531:AB531,1))+((SUMIF(X531:AB531,2))/2),"A")))</f>
        <v> </v>
      </c>
      <c r="AJ531" s="32" t="str">
        <f aca="false">IF(E531&lt;&gt;"",IF(AI531="A","Absent",IF(AI531="","Absent",IF(AI531&lt;100,AI531/5))),"")</f>
        <v/>
      </c>
      <c r="AK531" s="64" t="str">
        <f aca="false">IF(E531&lt;&gt;"",IF(OR(AC531="A",AE531="A",AG531="A",AI531="A",AC531="",AE531="",AG531="",AI531=""),"Absent",IF(AND(AC531&lt;100,AE531&lt;100,AG531&lt;100,AI531&lt;100),SUM(AC531,AE531,AG531,AI531)/20)),"")</f>
        <v/>
      </c>
      <c r="AL531" s="65"/>
    </row>
    <row r="532" customFormat="false" ht="12.75" hidden="false" customHeight="false" outlineLevel="0" collapsed="false">
      <c r="A532" s="52" t="n">
        <v>529</v>
      </c>
      <c r="B532" s="53" t="str">
        <f aca="false">B531</f>
        <v> </v>
      </c>
      <c r="C532" s="53" t="str">
        <f aca="false">C531</f>
        <v> </v>
      </c>
      <c r="D532" s="53" t="str">
        <f aca="false">D531</f>
        <v> </v>
      </c>
      <c r="E532" s="66"/>
      <c r="F532" s="66"/>
      <c r="G532" s="55" t="str">
        <f aca="false">G531</f>
        <v> </v>
      </c>
      <c r="H532" s="55"/>
      <c r="I532" s="56"/>
      <c r="J532" s="56"/>
      <c r="K532" s="56"/>
      <c r="L532" s="56"/>
      <c r="M532" s="56"/>
      <c r="N532" s="57"/>
      <c r="O532" s="57"/>
      <c r="P532" s="57"/>
      <c r="Q532" s="57"/>
      <c r="R532" s="57"/>
      <c r="S532" s="58"/>
      <c r="T532" s="58"/>
      <c r="U532" s="58"/>
      <c r="V532" s="58"/>
      <c r="W532" s="58"/>
      <c r="X532" s="59"/>
      <c r="Y532" s="59"/>
      <c r="Z532" s="59"/>
      <c r="AA532" s="59"/>
      <c r="AB532" s="59"/>
      <c r="AC532" s="60" t="str">
        <f aca="false">IF(LEN(E532)=0," ",IF(I532&lt;&gt;"A",(SUMIF(I532:M532,1))+((SUMIF(I532:M532,2))/2),"A"))</f>
        <v> </v>
      </c>
      <c r="AD532" s="32" t="str">
        <f aca="false">IF(E532&lt;&gt;"",IF(AC532="A","Absent",IF(AC532="","Absent",IF(AC532&lt;100,AC532/5))),"")</f>
        <v/>
      </c>
      <c r="AE532" s="61" t="str">
        <f aca="false">IF(LEN(E532)=0," ",(IF(N532&lt;&gt;"A",(SUMIF(N532:R532,1))+((SUMIF(N532:R532,2))/2),"A")))</f>
        <v> </v>
      </c>
      <c r="AF532" s="32" t="str">
        <f aca="false">IF(E532&lt;&gt;"",IF(AE532="A","Absent",IF(AE532="","Absent",IF(AE532&lt;100,AE532/5))),"")</f>
        <v/>
      </c>
      <c r="AG532" s="62" t="str">
        <f aca="false">IF(LEN(E532)=0," ",(IF(S532&lt;&gt;"A",(SUMIF(S532:W532,1))+((SUMIF(S532:W532,2))/2),"A")))</f>
        <v> </v>
      </c>
      <c r="AH532" s="32" t="str">
        <f aca="false">IF(E532&lt;&gt;"",IF(AG532="A","Absent",IF(AG532="","Absent",IF(AG532&lt;100,AG532/5))),"")</f>
        <v/>
      </c>
      <c r="AI532" s="63" t="str">
        <f aca="false">IF(LEN(E532)=0," ",(IF(X532&lt;&gt;"A",(SUMIF(X532:AB532,1))+((SUMIF(X532:AB532,2))/2),"A")))</f>
        <v> </v>
      </c>
      <c r="AJ532" s="32" t="str">
        <f aca="false">IF(E532&lt;&gt;"",IF(AI532="A","Absent",IF(AI532="","Absent",IF(AI532&lt;100,AI532/5))),"")</f>
        <v/>
      </c>
      <c r="AK532" s="64" t="str">
        <f aca="false">IF(E532&lt;&gt;"",IF(OR(AC532="A",AE532="A",AG532="A",AI532="A",AC532="",AE532="",AG532="",AI532=""),"Absent",IF(AND(AC532&lt;100,AE532&lt;100,AG532&lt;100,AI532&lt;100),SUM(AC532,AE532,AG532,AI532)/20)),"")</f>
        <v/>
      </c>
      <c r="AL532" s="65"/>
    </row>
    <row r="533" customFormat="false" ht="12.75" hidden="false" customHeight="false" outlineLevel="0" collapsed="false">
      <c r="A533" s="52" t="n">
        <v>530</v>
      </c>
      <c r="B533" s="53" t="str">
        <f aca="false">B532</f>
        <v> </v>
      </c>
      <c r="C533" s="53" t="str">
        <f aca="false">C532</f>
        <v> </v>
      </c>
      <c r="D533" s="53" t="str">
        <f aca="false">D532</f>
        <v> </v>
      </c>
      <c r="E533" s="66"/>
      <c r="F533" s="66"/>
      <c r="G533" s="55" t="str">
        <f aca="false">G532</f>
        <v> </v>
      </c>
      <c r="H533" s="55"/>
      <c r="I533" s="56"/>
      <c r="J533" s="56"/>
      <c r="K533" s="56"/>
      <c r="L533" s="56"/>
      <c r="M533" s="56"/>
      <c r="N533" s="57"/>
      <c r="O533" s="57"/>
      <c r="P533" s="57"/>
      <c r="Q533" s="57"/>
      <c r="R533" s="57"/>
      <c r="S533" s="58"/>
      <c r="T533" s="58"/>
      <c r="U533" s="58"/>
      <c r="V533" s="58"/>
      <c r="W533" s="58"/>
      <c r="X533" s="59"/>
      <c r="Y533" s="59"/>
      <c r="Z533" s="59"/>
      <c r="AA533" s="59"/>
      <c r="AB533" s="59"/>
      <c r="AC533" s="60" t="str">
        <f aca="false">IF(LEN(E533)=0," ",IF(I533&lt;&gt;"A",(SUMIF(I533:M533,1))+((SUMIF(I533:M533,2))/2),"A"))</f>
        <v> </v>
      </c>
      <c r="AD533" s="32" t="str">
        <f aca="false">IF(E533&lt;&gt;"",IF(AC533="A","Absent",IF(AC533="","Absent",IF(AC533&lt;100,AC533/5))),"")</f>
        <v/>
      </c>
      <c r="AE533" s="61" t="str">
        <f aca="false">IF(LEN(E533)=0," ",(IF(N533&lt;&gt;"A",(SUMIF(N533:R533,1))+((SUMIF(N533:R533,2))/2),"A")))</f>
        <v> </v>
      </c>
      <c r="AF533" s="32" t="str">
        <f aca="false">IF(E533&lt;&gt;"",IF(AE533="A","Absent",IF(AE533="","Absent",IF(AE533&lt;100,AE533/5))),"")</f>
        <v/>
      </c>
      <c r="AG533" s="62" t="str">
        <f aca="false">IF(LEN(E533)=0," ",(IF(S533&lt;&gt;"A",(SUMIF(S533:W533,1))+((SUMIF(S533:W533,2))/2),"A")))</f>
        <v> </v>
      </c>
      <c r="AH533" s="32" t="str">
        <f aca="false">IF(E533&lt;&gt;"",IF(AG533="A","Absent",IF(AG533="","Absent",IF(AG533&lt;100,AG533/5))),"")</f>
        <v/>
      </c>
      <c r="AI533" s="63" t="str">
        <f aca="false">IF(LEN(E533)=0," ",(IF(X533&lt;&gt;"A",(SUMIF(X533:AB533,1))+((SUMIF(X533:AB533,2))/2),"A")))</f>
        <v> </v>
      </c>
      <c r="AJ533" s="32" t="str">
        <f aca="false">IF(E533&lt;&gt;"",IF(AI533="A","Absent",IF(AI533="","Absent",IF(AI533&lt;100,AI533/5))),"")</f>
        <v/>
      </c>
      <c r="AK533" s="64" t="str">
        <f aca="false">IF(E533&lt;&gt;"",IF(OR(AC533="A",AE533="A",AG533="A",AI533="A",AC533="",AE533="",AG533="",AI533=""),"Absent",IF(AND(AC533&lt;100,AE533&lt;100,AG533&lt;100,AI533&lt;100),SUM(AC533,AE533,AG533,AI533)/20)),"")</f>
        <v/>
      </c>
      <c r="AL533" s="65"/>
    </row>
    <row r="534" customFormat="false" ht="12.75" hidden="false" customHeight="false" outlineLevel="0" collapsed="false">
      <c r="A534" s="52" t="n">
        <v>531</v>
      </c>
      <c r="B534" s="53" t="str">
        <f aca="false">B533</f>
        <v> </v>
      </c>
      <c r="C534" s="53" t="str">
        <f aca="false">C533</f>
        <v> </v>
      </c>
      <c r="D534" s="53" t="str">
        <f aca="false">D533</f>
        <v> </v>
      </c>
      <c r="E534" s="66"/>
      <c r="F534" s="66"/>
      <c r="G534" s="55" t="str">
        <f aca="false">G533</f>
        <v> </v>
      </c>
      <c r="H534" s="55"/>
      <c r="I534" s="56"/>
      <c r="J534" s="56"/>
      <c r="K534" s="56"/>
      <c r="L534" s="56"/>
      <c r="M534" s="56"/>
      <c r="N534" s="57"/>
      <c r="O534" s="57"/>
      <c r="P534" s="57"/>
      <c r="Q534" s="57"/>
      <c r="R534" s="57"/>
      <c r="S534" s="58"/>
      <c r="T534" s="58"/>
      <c r="U534" s="58"/>
      <c r="V534" s="58"/>
      <c r="W534" s="58"/>
      <c r="X534" s="59"/>
      <c r="Y534" s="59"/>
      <c r="Z534" s="59"/>
      <c r="AA534" s="59"/>
      <c r="AB534" s="59"/>
      <c r="AC534" s="60" t="str">
        <f aca="false">IF(LEN(E534)=0," ",IF(I534&lt;&gt;"A",(SUMIF(I534:M534,1))+((SUMIF(I534:M534,2))/2),"A"))</f>
        <v> </v>
      </c>
      <c r="AD534" s="32" t="str">
        <f aca="false">IF(E534&lt;&gt;"",IF(AC534="A","Absent",IF(AC534="","Absent",IF(AC534&lt;100,AC534/5))),"")</f>
        <v/>
      </c>
      <c r="AE534" s="61" t="str">
        <f aca="false">IF(LEN(E534)=0," ",(IF(N534&lt;&gt;"A",(SUMIF(N534:R534,1))+((SUMIF(N534:R534,2))/2),"A")))</f>
        <v> </v>
      </c>
      <c r="AF534" s="32" t="str">
        <f aca="false">IF(E534&lt;&gt;"",IF(AE534="A","Absent",IF(AE534="","Absent",IF(AE534&lt;100,AE534/5))),"")</f>
        <v/>
      </c>
      <c r="AG534" s="62" t="str">
        <f aca="false">IF(LEN(E534)=0," ",(IF(S534&lt;&gt;"A",(SUMIF(S534:W534,1))+((SUMIF(S534:W534,2))/2),"A")))</f>
        <v> </v>
      </c>
      <c r="AH534" s="32" t="str">
        <f aca="false">IF(E534&lt;&gt;"",IF(AG534="A","Absent",IF(AG534="","Absent",IF(AG534&lt;100,AG534/5))),"")</f>
        <v/>
      </c>
      <c r="AI534" s="63" t="str">
        <f aca="false">IF(LEN(E534)=0," ",(IF(X534&lt;&gt;"A",(SUMIF(X534:AB534,1))+((SUMIF(X534:AB534,2))/2),"A")))</f>
        <v> </v>
      </c>
      <c r="AJ534" s="32" t="str">
        <f aca="false">IF(E534&lt;&gt;"",IF(AI534="A","Absent",IF(AI534="","Absent",IF(AI534&lt;100,AI534/5))),"")</f>
        <v/>
      </c>
      <c r="AK534" s="64" t="str">
        <f aca="false">IF(E534&lt;&gt;"",IF(OR(AC534="A",AE534="A",AG534="A",AI534="A",AC534="",AE534="",AG534="",AI534=""),"Absent",IF(AND(AC534&lt;100,AE534&lt;100,AG534&lt;100,AI534&lt;100),SUM(AC534,AE534,AG534,AI534)/20)),"")</f>
        <v/>
      </c>
      <c r="AL534" s="65"/>
    </row>
    <row r="535" s="68" customFormat="true" ht="12.75" hidden="false" customHeight="false" outlineLevel="0" collapsed="false">
      <c r="A535" s="52" t="n">
        <v>532</v>
      </c>
      <c r="B535" s="53" t="str">
        <f aca="false">B534</f>
        <v> </v>
      </c>
      <c r="C535" s="53" t="str">
        <f aca="false">C534</f>
        <v> </v>
      </c>
      <c r="D535" s="53" t="str">
        <f aca="false">D534</f>
        <v> </v>
      </c>
      <c r="E535" s="66"/>
      <c r="F535" s="66"/>
      <c r="G535" s="55" t="str">
        <f aca="false">G534</f>
        <v> </v>
      </c>
      <c r="H535" s="55"/>
      <c r="I535" s="56"/>
      <c r="J535" s="56"/>
      <c r="K535" s="56"/>
      <c r="L535" s="56"/>
      <c r="M535" s="56"/>
      <c r="N535" s="57"/>
      <c r="O535" s="57"/>
      <c r="P535" s="57"/>
      <c r="Q535" s="57"/>
      <c r="R535" s="57"/>
      <c r="S535" s="58"/>
      <c r="T535" s="58"/>
      <c r="U535" s="58"/>
      <c r="V535" s="58"/>
      <c r="W535" s="58"/>
      <c r="X535" s="59"/>
      <c r="Y535" s="59"/>
      <c r="Z535" s="59"/>
      <c r="AA535" s="59"/>
      <c r="AB535" s="59"/>
      <c r="AC535" s="60" t="str">
        <f aca="false">IF(LEN(E535)=0," ",IF(I535&lt;&gt;"A",(SUMIF(I535:M535,1))+((SUMIF(I535:M535,2))/2),"A"))</f>
        <v> </v>
      </c>
      <c r="AD535" s="32" t="str">
        <f aca="false">IF(E535&lt;&gt;"",IF(AC535="A","Absent",IF(AC535="","Absent",IF(AC535&lt;100,AC535/5))),"")</f>
        <v/>
      </c>
      <c r="AE535" s="61" t="str">
        <f aca="false">IF(LEN(E535)=0," ",(IF(N535&lt;&gt;"A",(SUMIF(N535:R535,1))+((SUMIF(N535:R535,2))/2),"A")))</f>
        <v> </v>
      </c>
      <c r="AF535" s="32" t="str">
        <f aca="false">IF(E535&lt;&gt;"",IF(AE535="A","Absent",IF(AE535="","Absent",IF(AE535&lt;100,AE535/5))),"")</f>
        <v/>
      </c>
      <c r="AG535" s="62" t="str">
        <f aca="false">IF(LEN(E535)=0," ",(IF(S535&lt;&gt;"A",(SUMIF(S535:W535,1))+((SUMIF(S535:W535,2))/2),"A")))</f>
        <v> </v>
      </c>
      <c r="AH535" s="32" t="str">
        <f aca="false">IF(E535&lt;&gt;"",IF(AG535="A","Absent",IF(AG535="","Absent",IF(AG535&lt;100,AG535/5))),"")</f>
        <v/>
      </c>
      <c r="AI535" s="63" t="str">
        <f aca="false">IF(LEN(E535)=0," ",(IF(X535&lt;&gt;"A",(SUMIF(X535:AB535,1))+((SUMIF(X535:AB535,2))/2),"A")))</f>
        <v> </v>
      </c>
      <c r="AJ535" s="32" t="str">
        <f aca="false">IF(E535&lt;&gt;"",IF(AI535="A","Absent",IF(AI535="","Absent",IF(AI535&lt;100,AI535/5))),"")</f>
        <v/>
      </c>
      <c r="AK535" s="64" t="str">
        <f aca="false">IF(E535&lt;&gt;"",IF(OR(AC535="A",AE535="A",AG535="A",AI535="A",AC535="",AE535="",AG535="",AI535=""),"Absent",IF(AND(AC535&lt;100,AE535&lt;100,AG535&lt;100,AI535&lt;100),SUM(AC535,AE535,AG535,AI535)/20)),"")</f>
        <v/>
      </c>
      <c r="AL535" s="65"/>
    </row>
    <row r="536" s="68" customFormat="true" ht="12.75" hidden="false" customHeight="false" outlineLevel="0" collapsed="false">
      <c r="A536" s="52" t="n">
        <v>533</v>
      </c>
      <c r="B536" s="53" t="str">
        <f aca="false">B535</f>
        <v> </v>
      </c>
      <c r="C536" s="53" t="str">
        <f aca="false">C535</f>
        <v> </v>
      </c>
      <c r="D536" s="53" t="str">
        <f aca="false">D535</f>
        <v> </v>
      </c>
      <c r="E536" s="66"/>
      <c r="F536" s="66"/>
      <c r="G536" s="55" t="str">
        <f aca="false">G535</f>
        <v> </v>
      </c>
      <c r="H536" s="55"/>
      <c r="I536" s="56"/>
      <c r="J536" s="56"/>
      <c r="K536" s="56"/>
      <c r="L536" s="56"/>
      <c r="M536" s="56"/>
      <c r="N536" s="57"/>
      <c r="O536" s="57"/>
      <c r="P536" s="57"/>
      <c r="Q536" s="57"/>
      <c r="R536" s="57"/>
      <c r="S536" s="58"/>
      <c r="T536" s="58"/>
      <c r="U536" s="58"/>
      <c r="V536" s="58"/>
      <c r="W536" s="58"/>
      <c r="X536" s="59"/>
      <c r="Y536" s="59"/>
      <c r="Z536" s="59"/>
      <c r="AA536" s="59"/>
      <c r="AB536" s="59"/>
      <c r="AC536" s="60" t="str">
        <f aca="false">IF(LEN(E536)=0," ",IF(I536&lt;&gt;"A",(SUMIF(I536:M536,1))+((SUMIF(I536:M536,2))/2),"A"))</f>
        <v> </v>
      </c>
      <c r="AD536" s="32" t="str">
        <f aca="false">IF(E536&lt;&gt;"",IF(AC536="A","Absent",IF(AC536="","Absent",IF(AC536&lt;100,AC536/5))),"")</f>
        <v/>
      </c>
      <c r="AE536" s="61" t="str">
        <f aca="false">IF(LEN(E536)=0," ",(IF(N536&lt;&gt;"A",(SUMIF(N536:R536,1))+((SUMIF(N536:R536,2))/2),"A")))</f>
        <v> </v>
      </c>
      <c r="AF536" s="32" t="str">
        <f aca="false">IF(E536&lt;&gt;"",IF(AE536="A","Absent",IF(AE536="","Absent",IF(AE536&lt;100,AE536/5))),"")</f>
        <v/>
      </c>
      <c r="AG536" s="62" t="str">
        <f aca="false">IF(LEN(E536)=0," ",(IF(S536&lt;&gt;"A",(SUMIF(S536:W536,1))+((SUMIF(S536:W536,2))/2),"A")))</f>
        <v> </v>
      </c>
      <c r="AH536" s="32" t="str">
        <f aca="false">IF(E536&lt;&gt;"",IF(AG536="A","Absent",IF(AG536="","Absent",IF(AG536&lt;100,AG536/5))),"")</f>
        <v/>
      </c>
      <c r="AI536" s="63" t="str">
        <f aca="false">IF(LEN(E536)=0," ",(IF(X536&lt;&gt;"A",(SUMIF(X536:AB536,1))+((SUMIF(X536:AB536,2))/2),"A")))</f>
        <v> </v>
      </c>
      <c r="AJ536" s="32" t="str">
        <f aca="false">IF(E536&lt;&gt;"",IF(AI536="A","Absent",IF(AI536="","Absent",IF(AI536&lt;100,AI536/5))),"")</f>
        <v/>
      </c>
      <c r="AK536" s="64" t="str">
        <f aca="false">IF(E536&lt;&gt;"",IF(OR(AC536="A",AE536="A",AG536="A",AI536="A",AC536="",AE536="",AG536="",AI536=""),"Absent",IF(AND(AC536&lt;100,AE536&lt;100,AG536&lt;100,AI536&lt;100),SUM(AC536,AE536,AG536,AI536)/20)),"")</f>
        <v/>
      </c>
      <c r="AL536" s="65"/>
    </row>
    <row r="537" s="68" customFormat="true" ht="12.75" hidden="false" customHeight="false" outlineLevel="0" collapsed="false">
      <c r="A537" s="52" t="n">
        <v>534</v>
      </c>
      <c r="B537" s="53" t="str">
        <f aca="false">B536</f>
        <v> </v>
      </c>
      <c r="C537" s="53" t="str">
        <f aca="false">C536</f>
        <v> </v>
      </c>
      <c r="D537" s="53" t="str">
        <f aca="false">D536</f>
        <v> </v>
      </c>
      <c r="E537" s="66"/>
      <c r="F537" s="66"/>
      <c r="G537" s="55" t="str">
        <f aca="false">G536</f>
        <v> </v>
      </c>
      <c r="H537" s="55"/>
      <c r="I537" s="56"/>
      <c r="J537" s="56"/>
      <c r="K537" s="56"/>
      <c r="L537" s="56"/>
      <c r="M537" s="56"/>
      <c r="N537" s="57"/>
      <c r="O537" s="57"/>
      <c r="P537" s="57"/>
      <c r="Q537" s="57"/>
      <c r="R537" s="57"/>
      <c r="S537" s="58"/>
      <c r="T537" s="58"/>
      <c r="U537" s="58"/>
      <c r="V537" s="58"/>
      <c r="W537" s="58"/>
      <c r="X537" s="59"/>
      <c r="Y537" s="59"/>
      <c r="Z537" s="59"/>
      <c r="AA537" s="59"/>
      <c r="AB537" s="59"/>
      <c r="AC537" s="60" t="str">
        <f aca="false">IF(LEN(E537)=0," ",IF(I537&lt;&gt;"A",(SUMIF(I537:M537,1))+((SUMIF(I537:M537,2))/2),"A"))</f>
        <v> </v>
      </c>
      <c r="AD537" s="32" t="str">
        <f aca="false">IF(E537&lt;&gt;"",IF(AC537="A","Absent",IF(AC537="","Absent",IF(AC537&lt;100,AC537/5))),"")</f>
        <v/>
      </c>
      <c r="AE537" s="61" t="str">
        <f aca="false">IF(LEN(E537)=0," ",(IF(N537&lt;&gt;"A",(SUMIF(N537:R537,1))+((SUMIF(N537:R537,2))/2),"A")))</f>
        <v> </v>
      </c>
      <c r="AF537" s="32" t="str">
        <f aca="false">IF(E537&lt;&gt;"",IF(AE537="A","Absent",IF(AE537="","Absent",IF(AE537&lt;100,AE537/5))),"")</f>
        <v/>
      </c>
      <c r="AG537" s="62" t="str">
        <f aca="false">IF(LEN(E537)=0," ",(IF(S537&lt;&gt;"A",(SUMIF(S537:W537,1))+((SUMIF(S537:W537,2))/2),"A")))</f>
        <v> </v>
      </c>
      <c r="AH537" s="32" t="str">
        <f aca="false">IF(E537&lt;&gt;"",IF(AG537="A","Absent",IF(AG537="","Absent",IF(AG537&lt;100,AG537/5))),"")</f>
        <v/>
      </c>
      <c r="AI537" s="63" t="str">
        <f aca="false">IF(LEN(E537)=0," ",(IF(X537&lt;&gt;"A",(SUMIF(X537:AB537,1))+((SUMIF(X537:AB537,2))/2),"A")))</f>
        <v> </v>
      </c>
      <c r="AJ537" s="32" t="str">
        <f aca="false">IF(E537&lt;&gt;"",IF(AI537="A","Absent",IF(AI537="","Absent",IF(AI537&lt;100,AI537/5))),"")</f>
        <v/>
      </c>
      <c r="AK537" s="64" t="str">
        <f aca="false">IF(E537&lt;&gt;"",IF(OR(AC537="A",AE537="A",AG537="A",AI537="A",AC537="",AE537="",AG537="",AI537=""),"Absent",IF(AND(AC537&lt;100,AE537&lt;100,AG537&lt;100,AI537&lt;100),SUM(AC537,AE537,AG537,AI537)/20)),"")</f>
        <v/>
      </c>
      <c r="AL537" s="65"/>
    </row>
    <row r="538" s="68" customFormat="true" ht="12.75" hidden="false" customHeight="false" outlineLevel="0" collapsed="false">
      <c r="A538" s="52" t="n">
        <v>535</v>
      </c>
      <c r="B538" s="53" t="str">
        <f aca="false">B537</f>
        <v> </v>
      </c>
      <c r="C538" s="53" t="str">
        <f aca="false">C537</f>
        <v> </v>
      </c>
      <c r="D538" s="53" t="str">
        <f aca="false">D537</f>
        <v> </v>
      </c>
      <c r="E538" s="66"/>
      <c r="F538" s="66"/>
      <c r="G538" s="55" t="str">
        <f aca="false">G537</f>
        <v> </v>
      </c>
      <c r="H538" s="55"/>
      <c r="I538" s="56"/>
      <c r="J538" s="56"/>
      <c r="K538" s="56"/>
      <c r="L538" s="56"/>
      <c r="M538" s="56"/>
      <c r="N538" s="57"/>
      <c r="O538" s="57"/>
      <c r="P538" s="57"/>
      <c r="Q538" s="57"/>
      <c r="R538" s="57"/>
      <c r="S538" s="58"/>
      <c r="T538" s="58"/>
      <c r="U538" s="58"/>
      <c r="V538" s="58"/>
      <c r="W538" s="58"/>
      <c r="X538" s="59"/>
      <c r="Y538" s="59"/>
      <c r="Z538" s="59"/>
      <c r="AA538" s="59"/>
      <c r="AB538" s="59"/>
      <c r="AC538" s="60" t="str">
        <f aca="false">IF(LEN(E538)=0," ",IF(I538&lt;&gt;"A",(SUMIF(I538:M538,1))+((SUMIF(I538:M538,2))/2),"A"))</f>
        <v> </v>
      </c>
      <c r="AD538" s="32" t="str">
        <f aca="false">IF(E538&lt;&gt;"",IF(AC538="A","Absent",IF(AC538="","Absent",IF(AC538&lt;100,AC538/5))),"")</f>
        <v/>
      </c>
      <c r="AE538" s="61" t="str">
        <f aca="false">IF(LEN(E538)=0," ",(IF(N538&lt;&gt;"A",(SUMIF(N538:R538,1))+((SUMIF(N538:R538,2))/2),"A")))</f>
        <v> </v>
      </c>
      <c r="AF538" s="32" t="str">
        <f aca="false">IF(E538&lt;&gt;"",IF(AE538="A","Absent",IF(AE538="","Absent",IF(AE538&lt;100,AE538/5))),"")</f>
        <v/>
      </c>
      <c r="AG538" s="62" t="str">
        <f aca="false">IF(LEN(E538)=0," ",(IF(S538&lt;&gt;"A",(SUMIF(S538:W538,1))+((SUMIF(S538:W538,2))/2),"A")))</f>
        <v> </v>
      </c>
      <c r="AH538" s="32" t="str">
        <f aca="false">IF(E538&lt;&gt;"",IF(AG538="A","Absent",IF(AG538="","Absent",IF(AG538&lt;100,AG538/5))),"")</f>
        <v/>
      </c>
      <c r="AI538" s="63" t="str">
        <f aca="false">IF(LEN(E538)=0," ",(IF(X538&lt;&gt;"A",(SUMIF(X538:AB538,1))+((SUMIF(X538:AB538,2))/2),"A")))</f>
        <v> </v>
      </c>
      <c r="AJ538" s="32" t="str">
        <f aca="false">IF(E538&lt;&gt;"",IF(AI538="A","Absent",IF(AI538="","Absent",IF(AI538&lt;100,AI538/5))),"")</f>
        <v/>
      </c>
      <c r="AK538" s="64" t="str">
        <f aca="false">IF(E538&lt;&gt;"",IF(OR(AC538="A",AE538="A",AG538="A",AI538="A",AC538="",AE538="",AG538="",AI538=""),"Absent",IF(AND(AC538&lt;100,AE538&lt;100,AG538&lt;100,AI538&lt;100),SUM(AC538,AE538,AG538,AI538)/20)),"")</f>
        <v/>
      </c>
      <c r="AL538" s="65"/>
    </row>
    <row r="539" s="68" customFormat="true" ht="12.75" hidden="false" customHeight="false" outlineLevel="0" collapsed="false">
      <c r="A539" s="52" t="n">
        <v>536</v>
      </c>
      <c r="B539" s="53" t="str">
        <f aca="false">B538</f>
        <v> </v>
      </c>
      <c r="C539" s="53" t="str">
        <f aca="false">C538</f>
        <v> </v>
      </c>
      <c r="D539" s="53" t="str">
        <f aca="false">D538</f>
        <v> </v>
      </c>
      <c r="E539" s="66"/>
      <c r="F539" s="66"/>
      <c r="G539" s="55" t="str">
        <f aca="false">G538</f>
        <v> </v>
      </c>
      <c r="H539" s="55"/>
      <c r="I539" s="56"/>
      <c r="J539" s="56"/>
      <c r="K539" s="56"/>
      <c r="L539" s="56"/>
      <c r="M539" s="56"/>
      <c r="N539" s="57"/>
      <c r="O539" s="57"/>
      <c r="P539" s="57"/>
      <c r="Q539" s="57"/>
      <c r="R539" s="57"/>
      <c r="S539" s="58"/>
      <c r="T539" s="58"/>
      <c r="U539" s="58"/>
      <c r="V539" s="58"/>
      <c r="W539" s="58"/>
      <c r="X539" s="59"/>
      <c r="Y539" s="59"/>
      <c r="Z539" s="59"/>
      <c r="AA539" s="59"/>
      <c r="AB539" s="59"/>
      <c r="AC539" s="60" t="str">
        <f aca="false">IF(LEN(E539)=0," ",IF(I539&lt;&gt;"A",(SUMIF(I539:M539,1))+((SUMIF(I539:M539,2))/2),"A"))</f>
        <v> </v>
      </c>
      <c r="AD539" s="32" t="str">
        <f aca="false">IF(E539&lt;&gt;"",IF(AC539="A","Absent",IF(AC539="","Absent",IF(AC539&lt;100,AC539/5))),"")</f>
        <v/>
      </c>
      <c r="AE539" s="61" t="str">
        <f aca="false">IF(LEN(E539)=0," ",(IF(N539&lt;&gt;"A",(SUMIF(N539:R539,1))+((SUMIF(N539:R539,2))/2),"A")))</f>
        <v> </v>
      </c>
      <c r="AF539" s="32" t="str">
        <f aca="false">IF(E539&lt;&gt;"",IF(AE539="A","Absent",IF(AE539="","Absent",IF(AE539&lt;100,AE539/5))),"")</f>
        <v/>
      </c>
      <c r="AG539" s="62" t="str">
        <f aca="false">IF(LEN(E539)=0," ",(IF(S539&lt;&gt;"A",(SUMIF(S539:W539,1))+((SUMIF(S539:W539,2))/2),"A")))</f>
        <v> </v>
      </c>
      <c r="AH539" s="32" t="str">
        <f aca="false">IF(E539&lt;&gt;"",IF(AG539="A","Absent",IF(AG539="","Absent",IF(AG539&lt;100,AG539/5))),"")</f>
        <v/>
      </c>
      <c r="AI539" s="63" t="str">
        <f aca="false">IF(LEN(E539)=0," ",(IF(X539&lt;&gt;"A",(SUMIF(X539:AB539,1))+((SUMIF(X539:AB539,2))/2),"A")))</f>
        <v> </v>
      </c>
      <c r="AJ539" s="32" t="str">
        <f aca="false">IF(E539&lt;&gt;"",IF(AI539="A","Absent",IF(AI539="","Absent",IF(AI539&lt;100,AI539/5))),"")</f>
        <v/>
      </c>
      <c r="AK539" s="64" t="str">
        <f aca="false">IF(E539&lt;&gt;"",IF(OR(AC539="A",AE539="A",AG539="A",AI539="A",AC539="",AE539="",AG539="",AI539=""),"Absent",IF(AND(AC539&lt;100,AE539&lt;100,AG539&lt;100,AI539&lt;100),SUM(AC539,AE539,AG539,AI539)/20)),"")</f>
        <v/>
      </c>
      <c r="AL539" s="65"/>
    </row>
    <row r="540" s="68" customFormat="true" ht="12.75" hidden="false" customHeight="false" outlineLevel="0" collapsed="false">
      <c r="A540" s="52" t="n">
        <v>537</v>
      </c>
      <c r="B540" s="53" t="str">
        <f aca="false">B539</f>
        <v> </v>
      </c>
      <c r="C540" s="53" t="str">
        <f aca="false">C539</f>
        <v> </v>
      </c>
      <c r="D540" s="53" t="str">
        <f aca="false">D539</f>
        <v> </v>
      </c>
      <c r="E540" s="66"/>
      <c r="F540" s="66"/>
      <c r="G540" s="55" t="str">
        <f aca="false">G539</f>
        <v> </v>
      </c>
      <c r="H540" s="55"/>
      <c r="I540" s="56"/>
      <c r="J540" s="56"/>
      <c r="K540" s="56"/>
      <c r="L540" s="56"/>
      <c r="M540" s="56"/>
      <c r="N540" s="57"/>
      <c r="O540" s="57"/>
      <c r="P540" s="57"/>
      <c r="Q540" s="57"/>
      <c r="R540" s="57"/>
      <c r="S540" s="58"/>
      <c r="T540" s="58"/>
      <c r="U540" s="58"/>
      <c r="V540" s="58"/>
      <c r="W540" s="58"/>
      <c r="X540" s="59"/>
      <c r="Y540" s="59"/>
      <c r="Z540" s="59"/>
      <c r="AA540" s="59"/>
      <c r="AB540" s="59"/>
      <c r="AC540" s="60" t="str">
        <f aca="false">IF(LEN(E540)=0," ",IF(I540&lt;&gt;"A",(SUMIF(I540:M540,1))+((SUMIF(I540:M540,2))/2),"A"))</f>
        <v> </v>
      </c>
      <c r="AD540" s="32" t="str">
        <f aca="false">IF(E540&lt;&gt;"",IF(AC540="A","Absent",IF(AC540="","Absent",IF(AC540&lt;100,AC540/5))),"")</f>
        <v/>
      </c>
      <c r="AE540" s="61" t="str">
        <f aca="false">IF(LEN(E540)=0," ",(IF(N540&lt;&gt;"A",(SUMIF(N540:R540,1))+((SUMIF(N540:R540,2))/2),"A")))</f>
        <v> </v>
      </c>
      <c r="AF540" s="32" t="str">
        <f aca="false">IF(E540&lt;&gt;"",IF(AE540="A","Absent",IF(AE540="","Absent",IF(AE540&lt;100,AE540/5))),"")</f>
        <v/>
      </c>
      <c r="AG540" s="62" t="str">
        <f aca="false">IF(LEN(E540)=0," ",(IF(S540&lt;&gt;"A",(SUMIF(S540:W540,1))+((SUMIF(S540:W540,2))/2),"A")))</f>
        <v> </v>
      </c>
      <c r="AH540" s="32" t="str">
        <f aca="false">IF(E540&lt;&gt;"",IF(AG540="A","Absent",IF(AG540="","Absent",IF(AG540&lt;100,AG540/5))),"")</f>
        <v/>
      </c>
      <c r="AI540" s="63" t="str">
        <f aca="false">IF(LEN(E540)=0," ",(IF(X540&lt;&gt;"A",(SUMIF(X540:AB540,1))+((SUMIF(X540:AB540,2))/2),"A")))</f>
        <v> </v>
      </c>
      <c r="AJ540" s="32" t="str">
        <f aca="false">IF(E540&lt;&gt;"",IF(AI540="A","Absent",IF(AI540="","Absent",IF(AI540&lt;100,AI540/5))),"")</f>
        <v/>
      </c>
      <c r="AK540" s="64" t="str">
        <f aca="false">IF(E540&lt;&gt;"",IF(OR(AC540="A",AE540="A",AG540="A",AI540="A",AC540="",AE540="",AG540="",AI540=""),"Absent",IF(AND(AC540&lt;100,AE540&lt;100,AG540&lt;100,AI540&lt;100),SUM(AC540,AE540,AG540,AI540)/20)),"")</f>
        <v/>
      </c>
      <c r="AL540" s="65"/>
    </row>
    <row r="541" s="68" customFormat="true" ht="12.75" hidden="false" customHeight="false" outlineLevel="0" collapsed="false">
      <c r="A541" s="52" t="n">
        <v>538</v>
      </c>
      <c r="B541" s="53" t="str">
        <f aca="false">B540</f>
        <v> </v>
      </c>
      <c r="C541" s="53" t="str">
        <f aca="false">C540</f>
        <v> </v>
      </c>
      <c r="D541" s="53" t="str">
        <f aca="false">D540</f>
        <v> </v>
      </c>
      <c r="E541" s="66"/>
      <c r="F541" s="66"/>
      <c r="G541" s="55" t="str">
        <f aca="false">G540</f>
        <v> </v>
      </c>
      <c r="H541" s="55"/>
      <c r="I541" s="56"/>
      <c r="J541" s="56"/>
      <c r="K541" s="56"/>
      <c r="L541" s="56"/>
      <c r="M541" s="56"/>
      <c r="N541" s="57"/>
      <c r="O541" s="57"/>
      <c r="P541" s="57"/>
      <c r="Q541" s="57"/>
      <c r="R541" s="57"/>
      <c r="S541" s="58"/>
      <c r="T541" s="58"/>
      <c r="U541" s="58"/>
      <c r="V541" s="58"/>
      <c r="W541" s="58"/>
      <c r="X541" s="59"/>
      <c r="Y541" s="59"/>
      <c r="Z541" s="59"/>
      <c r="AA541" s="59"/>
      <c r="AB541" s="59"/>
      <c r="AC541" s="60" t="str">
        <f aca="false">IF(LEN(E541)=0," ",IF(I541&lt;&gt;"A",(SUMIF(I541:M541,1))+((SUMIF(I541:M541,2))/2),"A"))</f>
        <v> </v>
      </c>
      <c r="AD541" s="32" t="str">
        <f aca="false">IF(E541&lt;&gt;"",IF(AC541="A","Absent",IF(AC541="","Absent",IF(AC541&lt;100,AC541/5))),"")</f>
        <v/>
      </c>
      <c r="AE541" s="61" t="str">
        <f aca="false">IF(LEN(E541)=0," ",(IF(N541&lt;&gt;"A",(SUMIF(N541:R541,1))+((SUMIF(N541:R541,2))/2),"A")))</f>
        <v> </v>
      </c>
      <c r="AF541" s="32" t="str">
        <f aca="false">IF(E541&lt;&gt;"",IF(AE541="A","Absent",IF(AE541="","Absent",IF(AE541&lt;100,AE541/5))),"")</f>
        <v/>
      </c>
      <c r="AG541" s="62" t="str">
        <f aca="false">IF(LEN(E541)=0," ",(IF(S541&lt;&gt;"A",(SUMIF(S541:W541,1))+((SUMIF(S541:W541,2))/2),"A")))</f>
        <v> </v>
      </c>
      <c r="AH541" s="32" t="str">
        <f aca="false">IF(E541&lt;&gt;"",IF(AG541="A","Absent",IF(AG541="","Absent",IF(AG541&lt;100,AG541/5))),"")</f>
        <v/>
      </c>
      <c r="AI541" s="63" t="str">
        <f aca="false">IF(LEN(E541)=0," ",(IF(X541&lt;&gt;"A",(SUMIF(X541:AB541,1))+((SUMIF(X541:AB541,2))/2),"A")))</f>
        <v> </v>
      </c>
      <c r="AJ541" s="32" t="str">
        <f aca="false">IF(E541&lt;&gt;"",IF(AI541="A","Absent",IF(AI541="","Absent",IF(AI541&lt;100,AI541/5))),"")</f>
        <v/>
      </c>
      <c r="AK541" s="64" t="str">
        <f aca="false">IF(E541&lt;&gt;"",IF(OR(AC541="A",AE541="A",AG541="A",AI541="A",AC541="",AE541="",AG541="",AI541=""),"Absent",IF(AND(AC541&lt;100,AE541&lt;100,AG541&lt;100,AI541&lt;100),SUM(AC541,AE541,AG541,AI541)/20)),"")</f>
        <v/>
      </c>
      <c r="AL541" s="65"/>
    </row>
    <row r="542" s="68" customFormat="true" ht="12.75" hidden="false" customHeight="false" outlineLevel="0" collapsed="false">
      <c r="A542" s="52" t="n">
        <v>539</v>
      </c>
      <c r="B542" s="53" t="str">
        <f aca="false">B541</f>
        <v> </v>
      </c>
      <c r="C542" s="53" t="str">
        <f aca="false">C541</f>
        <v> </v>
      </c>
      <c r="D542" s="53" t="str">
        <f aca="false">D541</f>
        <v> </v>
      </c>
      <c r="E542" s="66"/>
      <c r="F542" s="66"/>
      <c r="G542" s="55" t="str">
        <f aca="false">G541</f>
        <v> </v>
      </c>
      <c r="H542" s="55"/>
      <c r="I542" s="56"/>
      <c r="J542" s="56"/>
      <c r="K542" s="56"/>
      <c r="L542" s="56"/>
      <c r="M542" s="56"/>
      <c r="N542" s="57"/>
      <c r="O542" s="57"/>
      <c r="P542" s="57"/>
      <c r="Q542" s="57"/>
      <c r="R542" s="57"/>
      <c r="S542" s="58"/>
      <c r="T542" s="58"/>
      <c r="U542" s="58"/>
      <c r="V542" s="58"/>
      <c r="W542" s="58"/>
      <c r="X542" s="59"/>
      <c r="Y542" s="59"/>
      <c r="Z542" s="59"/>
      <c r="AA542" s="59"/>
      <c r="AB542" s="59"/>
      <c r="AC542" s="60" t="str">
        <f aca="false">IF(LEN(E542)=0," ",IF(I542&lt;&gt;"A",(SUMIF(I542:M542,1))+((SUMIF(I542:M542,2))/2),"A"))</f>
        <v> </v>
      </c>
      <c r="AD542" s="32" t="str">
        <f aca="false">IF(E542&lt;&gt;"",IF(AC542="A","Absent",IF(AC542="","Absent",IF(AC542&lt;100,AC542/5))),"")</f>
        <v/>
      </c>
      <c r="AE542" s="61" t="str">
        <f aca="false">IF(LEN(E542)=0," ",(IF(N542&lt;&gt;"A",(SUMIF(N542:R542,1))+((SUMIF(N542:R542,2))/2),"A")))</f>
        <v> </v>
      </c>
      <c r="AF542" s="32" t="str">
        <f aca="false">IF(E542&lt;&gt;"",IF(AE542="A","Absent",IF(AE542="","Absent",IF(AE542&lt;100,AE542/5))),"")</f>
        <v/>
      </c>
      <c r="AG542" s="62" t="str">
        <f aca="false">IF(LEN(E542)=0," ",(IF(S542&lt;&gt;"A",(SUMIF(S542:W542,1))+((SUMIF(S542:W542,2))/2),"A")))</f>
        <v> </v>
      </c>
      <c r="AH542" s="32" t="str">
        <f aca="false">IF(E542&lt;&gt;"",IF(AG542="A","Absent",IF(AG542="","Absent",IF(AG542&lt;100,AG542/5))),"")</f>
        <v/>
      </c>
      <c r="AI542" s="63" t="str">
        <f aca="false">IF(LEN(E542)=0," ",(IF(X542&lt;&gt;"A",(SUMIF(X542:AB542,1))+((SUMIF(X542:AB542,2))/2),"A")))</f>
        <v> </v>
      </c>
      <c r="AJ542" s="32" t="str">
        <f aca="false">IF(E542&lt;&gt;"",IF(AI542="A","Absent",IF(AI542="","Absent",IF(AI542&lt;100,AI542/5))),"")</f>
        <v/>
      </c>
      <c r="AK542" s="64" t="str">
        <f aca="false">IF(E542&lt;&gt;"",IF(OR(AC542="A",AE542="A",AG542="A",AI542="A",AC542="",AE542="",AG542="",AI542=""),"Absent",IF(AND(AC542&lt;100,AE542&lt;100,AG542&lt;100,AI542&lt;100),SUM(AC542,AE542,AG542,AI542)/20)),"")</f>
        <v/>
      </c>
      <c r="AL542" s="65"/>
    </row>
    <row r="543" s="68" customFormat="true" ht="12.75" hidden="false" customHeight="false" outlineLevel="0" collapsed="false">
      <c r="A543" s="52" t="n">
        <v>540</v>
      </c>
      <c r="B543" s="53" t="str">
        <f aca="false">B542</f>
        <v> </v>
      </c>
      <c r="C543" s="53" t="str">
        <f aca="false">C542</f>
        <v> </v>
      </c>
      <c r="D543" s="53" t="str">
        <f aca="false">D542</f>
        <v> </v>
      </c>
      <c r="E543" s="66"/>
      <c r="F543" s="66"/>
      <c r="G543" s="55" t="str">
        <f aca="false">G542</f>
        <v> </v>
      </c>
      <c r="H543" s="55"/>
      <c r="I543" s="56"/>
      <c r="J543" s="56"/>
      <c r="K543" s="56"/>
      <c r="L543" s="56"/>
      <c r="M543" s="56"/>
      <c r="N543" s="57"/>
      <c r="O543" s="57"/>
      <c r="P543" s="57"/>
      <c r="Q543" s="57"/>
      <c r="R543" s="57"/>
      <c r="S543" s="58"/>
      <c r="T543" s="58"/>
      <c r="U543" s="58"/>
      <c r="V543" s="58"/>
      <c r="W543" s="58"/>
      <c r="X543" s="59"/>
      <c r="Y543" s="59"/>
      <c r="Z543" s="59"/>
      <c r="AA543" s="59"/>
      <c r="AB543" s="59"/>
      <c r="AC543" s="60" t="str">
        <f aca="false">IF(LEN(E543)=0," ",IF(I543&lt;&gt;"A",(SUMIF(I543:M543,1))+((SUMIF(I543:M543,2))/2),"A"))</f>
        <v> </v>
      </c>
      <c r="AD543" s="32" t="str">
        <f aca="false">IF(E543&lt;&gt;"",IF(AC543="A","Absent",IF(AC543="","Absent",IF(AC543&lt;100,AC543/5))),"")</f>
        <v/>
      </c>
      <c r="AE543" s="61" t="str">
        <f aca="false">IF(LEN(E543)=0," ",(IF(N543&lt;&gt;"A",(SUMIF(N543:R543,1))+((SUMIF(N543:R543,2))/2),"A")))</f>
        <v> </v>
      </c>
      <c r="AF543" s="32" t="str">
        <f aca="false">IF(E543&lt;&gt;"",IF(AE543="A","Absent",IF(AE543="","Absent",IF(AE543&lt;100,AE543/5))),"")</f>
        <v/>
      </c>
      <c r="AG543" s="62" t="str">
        <f aca="false">IF(LEN(E543)=0," ",(IF(S543&lt;&gt;"A",(SUMIF(S543:W543,1))+((SUMIF(S543:W543,2))/2),"A")))</f>
        <v> </v>
      </c>
      <c r="AH543" s="32" t="str">
        <f aca="false">IF(E543&lt;&gt;"",IF(AG543="A","Absent",IF(AG543="","Absent",IF(AG543&lt;100,AG543/5))),"")</f>
        <v/>
      </c>
      <c r="AI543" s="63" t="str">
        <f aca="false">IF(LEN(E543)=0," ",(IF(X543&lt;&gt;"A",(SUMIF(X543:AB543,1))+((SUMIF(X543:AB543,2))/2),"A")))</f>
        <v> </v>
      </c>
      <c r="AJ543" s="32" t="str">
        <f aca="false">IF(E543&lt;&gt;"",IF(AI543="A","Absent",IF(AI543="","Absent",IF(AI543&lt;100,AI543/5))),"")</f>
        <v/>
      </c>
      <c r="AK543" s="64" t="str">
        <f aca="false">IF(E543&lt;&gt;"",IF(OR(AC543="A",AE543="A",AG543="A",AI543="A",AC543="",AE543="",AG543="",AI543=""),"Absent",IF(AND(AC543&lt;100,AE543&lt;100,AG543&lt;100,AI543&lt;100),SUM(AC543,AE543,AG543,AI543)/20)),"")</f>
        <v/>
      </c>
      <c r="AL543" s="65"/>
    </row>
    <row r="544" s="68" customFormat="true" ht="12.75" hidden="false" customHeight="false" outlineLevel="0" collapsed="false">
      <c r="A544" s="52" t="n">
        <v>541</v>
      </c>
      <c r="B544" s="53" t="str">
        <f aca="false">B543</f>
        <v> </v>
      </c>
      <c r="C544" s="53" t="str">
        <f aca="false">C543</f>
        <v> </v>
      </c>
      <c r="D544" s="53" t="str">
        <f aca="false">D543</f>
        <v> </v>
      </c>
      <c r="E544" s="66"/>
      <c r="F544" s="66"/>
      <c r="G544" s="55" t="str">
        <f aca="false">G543</f>
        <v> </v>
      </c>
      <c r="H544" s="55"/>
      <c r="I544" s="56"/>
      <c r="J544" s="56"/>
      <c r="K544" s="56"/>
      <c r="L544" s="56"/>
      <c r="M544" s="56"/>
      <c r="N544" s="57"/>
      <c r="O544" s="57"/>
      <c r="P544" s="57"/>
      <c r="Q544" s="57"/>
      <c r="R544" s="57"/>
      <c r="S544" s="58"/>
      <c r="T544" s="58"/>
      <c r="U544" s="58"/>
      <c r="V544" s="58"/>
      <c r="W544" s="58"/>
      <c r="X544" s="59"/>
      <c r="Y544" s="59"/>
      <c r="Z544" s="59"/>
      <c r="AA544" s="59"/>
      <c r="AB544" s="59"/>
      <c r="AC544" s="60" t="str">
        <f aca="false">IF(LEN(E544)=0," ",IF(I544&lt;&gt;"A",(SUMIF(I544:M544,1))+((SUMIF(I544:M544,2))/2),"A"))</f>
        <v> </v>
      </c>
      <c r="AD544" s="32" t="str">
        <f aca="false">IF(E544&lt;&gt;"",IF(AC544="A","Absent",IF(AC544="","Absent",IF(AC544&lt;100,AC544/5))),"")</f>
        <v/>
      </c>
      <c r="AE544" s="61" t="str">
        <f aca="false">IF(LEN(E544)=0," ",(IF(N544&lt;&gt;"A",(SUMIF(N544:R544,1))+((SUMIF(N544:R544,2))/2),"A")))</f>
        <v> </v>
      </c>
      <c r="AF544" s="32" t="str">
        <f aca="false">IF(E544&lt;&gt;"",IF(AE544="A","Absent",IF(AE544="","Absent",IF(AE544&lt;100,AE544/5))),"")</f>
        <v/>
      </c>
      <c r="AG544" s="62" t="str">
        <f aca="false">IF(LEN(E544)=0," ",(IF(S544&lt;&gt;"A",(SUMIF(S544:W544,1))+((SUMIF(S544:W544,2))/2),"A")))</f>
        <v> </v>
      </c>
      <c r="AH544" s="32" t="str">
        <f aca="false">IF(E544&lt;&gt;"",IF(AG544="A","Absent",IF(AG544="","Absent",IF(AG544&lt;100,AG544/5))),"")</f>
        <v/>
      </c>
      <c r="AI544" s="63" t="str">
        <f aca="false">IF(LEN(E544)=0," ",(IF(X544&lt;&gt;"A",(SUMIF(X544:AB544,1))+((SUMIF(X544:AB544,2))/2),"A")))</f>
        <v> </v>
      </c>
      <c r="AJ544" s="32" t="str">
        <f aca="false">IF(E544&lt;&gt;"",IF(AI544="A","Absent",IF(AI544="","Absent",IF(AI544&lt;100,AI544/5))),"")</f>
        <v/>
      </c>
      <c r="AK544" s="64" t="str">
        <f aca="false">IF(E544&lt;&gt;"",IF(OR(AC544="A",AE544="A",AG544="A",AI544="A",AC544="",AE544="",AG544="",AI544=""),"Absent",IF(AND(AC544&lt;100,AE544&lt;100,AG544&lt;100,AI544&lt;100),SUM(AC544,AE544,AG544,AI544)/20)),"")</f>
        <v/>
      </c>
      <c r="AL544" s="65"/>
    </row>
    <row r="545" s="68" customFormat="true" ht="12.75" hidden="false" customHeight="false" outlineLevel="0" collapsed="false">
      <c r="A545" s="52" t="n">
        <v>542</v>
      </c>
      <c r="B545" s="53" t="str">
        <f aca="false">B544</f>
        <v> </v>
      </c>
      <c r="C545" s="53" t="str">
        <f aca="false">C544</f>
        <v> </v>
      </c>
      <c r="D545" s="53" t="str">
        <f aca="false">D544</f>
        <v> </v>
      </c>
      <c r="E545" s="66"/>
      <c r="F545" s="66"/>
      <c r="G545" s="55" t="str">
        <f aca="false">G544</f>
        <v> </v>
      </c>
      <c r="H545" s="55"/>
      <c r="I545" s="56"/>
      <c r="J545" s="56"/>
      <c r="K545" s="56"/>
      <c r="L545" s="56"/>
      <c r="M545" s="56"/>
      <c r="N545" s="57"/>
      <c r="O545" s="57"/>
      <c r="P545" s="57"/>
      <c r="Q545" s="57"/>
      <c r="R545" s="57"/>
      <c r="S545" s="58"/>
      <c r="T545" s="58"/>
      <c r="U545" s="58"/>
      <c r="V545" s="58"/>
      <c r="W545" s="58"/>
      <c r="X545" s="59"/>
      <c r="Y545" s="59"/>
      <c r="Z545" s="59"/>
      <c r="AA545" s="59"/>
      <c r="AB545" s="59"/>
      <c r="AC545" s="60" t="str">
        <f aca="false">IF(LEN(E545)=0," ",IF(I545&lt;&gt;"A",(SUMIF(I545:M545,1))+((SUMIF(I545:M545,2))/2),"A"))</f>
        <v> </v>
      </c>
      <c r="AD545" s="32" t="str">
        <f aca="false">IF(E545&lt;&gt;"",IF(AC545="A","Absent",IF(AC545="","Absent",IF(AC545&lt;100,AC545/5))),"")</f>
        <v/>
      </c>
      <c r="AE545" s="61" t="str">
        <f aca="false">IF(LEN(E545)=0," ",(IF(N545&lt;&gt;"A",(SUMIF(N545:R545,1))+((SUMIF(N545:R545,2))/2),"A")))</f>
        <v> </v>
      </c>
      <c r="AF545" s="32" t="str">
        <f aca="false">IF(E545&lt;&gt;"",IF(AE545="A","Absent",IF(AE545="","Absent",IF(AE545&lt;100,AE545/5))),"")</f>
        <v/>
      </c>
      <c r="AG545" s="62" t="str">
        <f aca="false">IF(LEN(E545)=0," ",(IF(S545&lt;&gt;"A",(SUMIF(S545:W545,1))+((SUMIF(S545:W545,2))/2),"A")))</f>
        <v> </v>
      </c>
      <c r="AH545" s="32" t="str">
        <f aca="false">IF(E545&lt;&gt;"",IF(AG545="A","Absent",IF(AG545="","Absent",IF(AG545&lt;100,AG545/5))),"")</f>
        <v/>
      </c>
      <c r="AI545" s="63" t="str">
        <f aca="false">IF(LEN(E545)=0," ",(IF(X545&lt;&gt;"A",(SUMIF(X545:AB545,1))+((SUMIF(X545:AB545,2))/2),"A")))</f>
        <v> </v>
      </c>
      <c r="AJ545" s="32" t="str">
        <f aca="false">IF(E545&lt;&gt;"",IF(AI545="A","Absent",IF(AI545="","Absent",IF(AI545&lt;100,AI545/5))),"")</f>
        <v/>
      </c>
      <c r="AK545" s="64" t="str">
        <f aca="false">IF(E545&lt;&gt;"",IF(OR(AC545="A",AE545="A",AG545="A",AI545="A",AC545="",AE545="",AG545="",AI545=""),"Absent",IF(AND(AC545&lt;100,AE545&lt;100,AG545&lt;100,AI545&lt;100),SUM(AC545,AE545,AG545,AI545)/20)),"")</f>
        <v/>
      </c>
      <c r="AL545" s="65"/>
    </row>
    <row r="546" s="68" customFormat="true" ht="12.75" hidden="false" customHeight="false" outlineLevel="0" collapsed="false">
      <c r="A546" s="52" t="n">
        <v>543</v>
      </c>
      <c r="B546" s="53" t="str">
        <f aca="false">B545</f>
        <v> </v>
      </c>
      <c r="C546" s="53" t="str">
        <f aca="false">C545</f>
        <v> </v>
      </c>
      <c r="D546" s="53" t="str">
        <f aca="false">D545</f>
        <v> </v>
      </c>
      <c r="E546" s="66"/>
      <c r="F546" s="66"/>
      <c r="G546" s="55" t="str">
        <f aca="false">G545</f>
        <v> </v>
      </c>
      <c r="H546" s="55"/>
      <c r="I546" s="56"/>
      <c r="J546" s="56"/>
      <c r="K546" s="56"/>
      <c r="L546" s="56"/>
      <c r="M546" s="56"/>
      <c r="N546" s="57"/>
      <c r="O546" s="57"/>
      <c r="P546" s="57"/>
      <c r="Q546" s="57"/>
      <c r="R546" s="57"/>
      <c r="S546" s="58"/>
      <c r="T546" s="58"/>
      <c r="U546" s="58"/>
      <c r="V546" s="58"/>
      <c r="W546" s="58"/>
      <c r="X546" s="59"/>
      <c r="Y546" s="59"/>
      <c r="Z546" s="59"/>
      <c r="AA546" s="59"/>
      <c r="AB546" s="59"/>
      <c r="AC546" s="60" t="str">
        <f aca="false">IF(LEN(E546)=0," ",IF(I546&lt;&gt;"A",(SUMIF(I546:M546,1))+((SUMIF(I546:M546,2))/2),"A"))</f>
        <v> </v>
      </c>
      <c r="AD546" s="32" t="str">
        <f aca="false">IF(E546&lt;&gt;"",IF(AC546="A","Absent",IF(AC546="","Absent",IF(AC546&lt;100,AC546/5))),"")</f>
        <v/>
      </c>
      <c r="AE546" s="61" t="str">
        <f aca="false">IF(LEN(E546)=0," ",(IF(N546&lt;&gt;"A",(SUMIF(N546:R546,1))+((SUMIF(N546:R546,2))/2),"A")))</f>
        <v> </v>
      </c>
      <c r="AF546" s="32" t="str">
        <f aca="false">IF(E546&lt;&gt;"",IF(AE546="A","Absent",IF(AE546="","Absent",IF(AE546&lt;100,AE546/5))),"")</f>
        <v/>
      </c>
      <c r="AG546" s="62" t="str">
        <f aca="false">IF(LEN(E546)=0," ",(IF(S546&lt;&gt;"A",(SUMIF(S546:W546,1))+((SUMIF(S546:W546,2))/2),"A")))</f>
        <v> </v>
      </c>
      <c r="AH546" s="32" t="str">
        <f aca="false">IF(E546&lt;&gt;"",IF(AG546="A","Absent",IF(AG546="","Absent",IF(AG546&lt;100,AG546/5))),"")</f>
        <v/>
      </c>
      <c r="AI546" s="63" t="str">
        <f aca="false">IF(LEN(E546)=0," ",(IF(X546&lt;&gt;"A",(SUMIF(X546:AB546,1))+((SUMIF(X546:AB546,2))/2),"A")))</f>
        <v> </v>
      </c>
      <c r="AJ546" s="32" t="str">
        <f aca="false">IF(E546&lt;&gt;"",IF(AI546="A","Absent",IF(AI546="","Absent",IF(AI546&lt;100,AI546/5))),"")</f>
        <v/>
      </c>
      <c r="AK546" s="64" t="str">
        <f aca="false">IF(E546&lt;&gt;"",IF(OR(AC546="A",AE546="A",AG546="A",AI546="A",AC546="",AE546="",AG546="",AI546=""),"Absent",IF(AND(AC546&lt;100,AE546&lt;100,AG546&lt;100,AI546&lt;100),SUM(AC546,AE546,AG546,AI546)/20)),"")</f>
        <v/>
      </c>
      <c r="AL546" s="65"/>
    </row>
    <row r="547" s="68" customFormat="true" ht="12.75" hidden="false" customHeight="false" outlineLevel="0" collapsed="false">
      <c r="A547" s="52" t="n">
        <v>544</v>
      </c>
      <c r="B547" s="53" t="str">
        <f aca="false">B546</f>
        <v> </v>
      </c>
      <c r="C547" s="53" t="str">
        <f aca="false">C546</f>
        <v> </v>
      </c>
      <c r="D547" s="53" t="str">
        <f aca="false">D546</f>
        <v> </v>
      </c>
      <c r="E547" s="66"/>
      <c r="F547" s="66"/>
      <c r="G547" s="55" t="str">
        <f aca="false">G546</f>
        <v> </v>
      </c>
      <c r="H547" s="55"/>
      <c r="I547" s="56"/>
      <c r="J547" s="56"/>
      <c r="K547" s="56"/>
      <c r="L547" s="56"/>
      <c r="M547" s="56"/>
      <c r="N547" s="57"/>
      <c r="O547" s="57"/>
      <c r="P547" s="57"/>
      <c r="Q547" s="57"/>
      <c r="R547" s="57"/>
      <c r="S547" s="58"/>
      <c r="T547" s="58"/>
      <c r="U547" s="58"/>
      <c r="V547" s="58"/>
      <c r="W547" s="58"/>
      <c r="X547" s="59"/>
      <c r="Y547" s="59"/>
      <c r="Z547" s="59"/>
      <c r="AA547" s="59"/>
      <c r="AB547" s="59"/>
      <c r="AC547" s="60" t="str">
        <f aca="false">IF(LEN(E547)=0," ",IF(I547&lt;&gt;"A",(SUMIF(I547:M547,1))+((SUMIF(I547:M547,2))/2),"A"))</f>
        <v> </v>
      </c>
      <c r="AD547" s="32" t="str">
        <f aca="false">IF(E547&lt;&gt;"",IF(AC547="A","Absent",IF(AC547="","Absent",IF(AC547&lt;100,AC547/5))),"")</f>
        <v/>
      </c>
      <c r="AE547" s="61" t="str">
        <f aca="false">IF(LEN(E547)=0," ",(IF(N547&lt;&gt;"A",(SUMIF(N547:R547,1))+((SUMIF(N547:R547,2))/2),"A")))</f>
        <v> </v>
      </c>
      <c r="AF547" s="32" t="str">
        <f aca="false">IF(E547&lt;&gt;"",IF(AE547="A","Absent",IF(AE547="","Absent",IF(AE547&lt;100,AE547/5))),"")</f>
        <v/>
      </c>
      <c r="AG547" s="62" t="str">
        <f aca="false">IF(LEN(E547)=0," ",(IF(S547&lt;&gt;"A",(SUMIF(S547:W547,1))+((SUMIF(S547:W547,2))/2),"A")))</f>
        <v> </v>
      </c>
      <c r="AH547" s="32" t="str">
        <f aca="false">IF(E547&lt;&gt;"",IF(AG547="A","Absent",IF(AG547="","Absent",IF(AG547&lt;100,AG547/5))),"")</f>
        <v/>
      </c>
      <c r="AI547" s="63" t="str">
        <f aca="false">IF(LEN(E547)=0," ",(IF(X547&lt;&gt;"A",(SUMIF(X547:AB547,1))+((SUMIF(X547:AB547,2))/2),"A")))</f>
        <v> </v>
      </c>
      <c r="AJ547" s="32" t="str">
        <f aca="false">IF(E547&lt;&gt;"",IF(AI547="A","Absent",IF(AI547="","Absent",IF(AI547&lt;100,AI547/5))),"")</f>
        <v/>
      </c>
      <c r="AK547" s="64" t="str">
        <f aca="false">IF(E547&lt;&gt;"",IF(OR(AC547="A",AE547="A",AG547="A",AI547="A",AC547="",AE547="",AG547="",AI547=""),"Absent",IF(AND(AC547&lt;100,AE547&lt;100,AG547&lt;100,AI547&lt;100),SUM(AC547,AE547,AG547,AI547)/20)),"")</f>
        <v/>
      </c>
      <c r="AL547" s="65"/>
    </row>
    <row r="548" s="68" customFormat="true" ht="12.75" hidden="false" customHeight="false" outlineLevel="0" collapsed="false">
      <c r="A548" s="52" t="n">
        <v>545</v>
      </c>
      <c r="B548" s="53" t="str">
        <f aca="false">B547</f>
        <v> </v>
      </c>
      <c r="C548" s="53" t="str">
        <f aca="false">C547</f>
        <v> </v>
      </c>
      <c r="D548" s="53" t="str">
        <f aca="false">D547</f>
        <v> </v>
      </c>
      <c r="E548" s="66"/>
      <c r="F548" s="66"/>
      <c r="G548" s="55" t="str">
        <f aca="false">G547</f>
        <v> </v>
      </c>
      <c r="H548" s="55"/>
      <c r="I548" s="56"/>
      <c r="J548" s="56"/>
      <c r="K548" s="56"/>
      <c r="L548" s="56"/>
      <c r="M548" s="56"/>
      <c r="N548" s="57"/>
      <c r="O548" s="57"/>
      <c r="P548" s="57"/>
      <c r="Q548" s="57"/>
      <c r="R548" s="57"/>
      <c r="S548" s="58"/>
      <c r="T548" s="58"/>
      <c r="U548" s="58"/>
      <c r="V548" s="58"/>
      <c r="W548" s="58"/>
      <c r="X548" s="59"/>
      <c r="Y548" s="59"/>
      <c r="Z548" s="59"/>
      <c r="AA548" s="59"/>
      <c r="AB548" s="59"/>
      <c r="AC548" s="60" t="str">
        <f aca="false">IF(LEN(E548)=0," ",IF(I548&lt;&gt;"A",(SUMIF(I548:M548,1))+((SUMIF(I548:M548,2))/2),"A"))</f>
        <v> </v>
      </c>
      <c r="AD548" s="32" t="str">
        <f aca="false">IF(E548&lt;&gt;"",IF(AC548="A","Absent",IF(AC548="","Absent",IF(AC548&lt;100,AC548/5))),"")</f>
        <v/>
      </c>
      <c r="AE548" s="61" t="str">
        <f aca="false">IF(LEN(E548)=0," ",(IF(N548&lt;&gt;"A",(SUMIF(N548:R548,1))+((SUMIF(N548:R548,2))/2),"A")))</f>
        <v> </v>
      </c>
      <c r="AF548" s="32" t="str">
        <f aca="false">IF(E548&lt;&gt;"",IF(AE548="A","Absent",IF(AE548="","Absent",IF(AE548&lt;100,AE548/5))),"")</f>
        <v/>
      </c>
      <c r="AG548" s="62" t="str">
        <f aca="false">IF(LEN(E548)=0," ",(IF(S548&lt;&gt;"A",(SUMIF(S548:W548,1))+((SUMIF(S548:W548,2))/2),"A")))</f>
        <v> </v>
      </c>
      <c r="AH548" s="32" t="str">
        <f aca="false">IF(E548&lt;&gt;"",IF(AG548="A","Absent",IF(AG548="","Absent",IF(AG548&lt;100,AG548/5))),"")</f>
        <v/>
      </c>
      <c r="AI548" s="63" t="str">
        <f aca="false">IF(LEN(E548)=0," ",(IF(X548&lt;&gt;"A",(SUMIF(X548:AB548,1))+((SUMIF(X548:AB548,2))/2),"A")))</f>
        <v> </v>
      </c>
      <c r="AJ548" s="32" t="str">
        <f aca="false">IF(E548&lt;&gt;"",IF(AI548="A","Absent",IF(AI548="","Absent",IF(AI548&lt;100,AI548/5))),"")</f>
        <v/>
      </c>
      <c r="AK548" s="64" t="str">
        <f aca="false">IF(E548&lt;&gt;"",IF(OR(AC548="A",AE548="A",AG548="A",AI548="A",AC548="",AE548="",AG548="",AI548=""),"Absent",IF(AND(AC548&lt;100,AE548&lt;100,AG548&lt;100,AI548&lt;100),SUM(AC548,AE548,AG548,AI548)/20)),"")</f>
        <v/>
      </c>
      <c r="AL548" s="65"/>
    </row>
    <row r="549" s="68" customFormat="true" ht="12.75" hidden="false" customHeight="false" outlineLevel="0" collapsed="false">
      <c r="A549" s="52" t="n">
        <v>546</v>
      </c>
      <c r="B549" s="53" t="str">
        <f aca="false">B548</f>
        <v> </v>
      </c>
      <c r="C549" s="53" t="str">
        <f aca="false">C548</f>
        <v> </v>
      </c>
      <c r="D549" s="53" t="str">
        <f aca="false">D548</f>
        <v> </v>
      </c>
      <c r="E549" s="66"/>
      <c r="F549" s="66"/>
      <c r="G549" s="55" t="str">
        <f aca="false">G548</f>
        <v> </v>
      </c>
      <c r="H549" s="55"/>
      <c r="I549" s="56"/>
      <c r="J549" s="56"/>
      <c r="K549" s="56"/>
      <c r="L549" s="56"/>
      <c r="M549" s="56"/>
      <c r="N549" s="57"/>
      <c r="O549" s="57"/>
      <c r="P549" s="57"/>
      <c r="Q549" s="57"/>
      <c r="R549" s="57"/>
      <c r="S549" s="58"/>
      <c r="T549" s="58"/>
      <c r="U549" s="58"/>
      <c r="V549" s="58"/>
      <c r="W549" s="58"/>
      <c r="X549" s="59"/>
      <c r="Y549" s="59"/>
      <c r="Z549" s="59"/>
      <c r="AA549" s="59"/>
      <c r="AB549" s="59"/>
      <c r="AC549" s="60" t="str">
        <f aca="false">IF(LEN(E549)=0," ",IF(I549&lt;&gt;"A",(SUMIF(I549:M549,1))+((SUMIF(I549:M549,2))/2),"A"))</f>
        <v> </v>
      </c>
      <c r="AD549" s="32" t="str">
        <f aca="false">IF(E549&lt;&gt;"",IF(AC549="A","Absent",IF(AC549="","Absent",IF(AC549&lt;100,AC549/5))),"")</f>
        <v/>
      </c>
      <c r="AE549" s="61" t="str">
        <f aca="false">IF(LEN(E549)=0," ",(IF(N549&lt;&gt;"A",(SUMIF(N549:R549,1))+((SUMIF(N549:R549,2))/2),"A")))</f>
        <v> </v>
      </c>
      <c r="AF549" s="32" t="str">
        <f aca="false">IF(E549&lt;&gt;"",IF(AE549="A","Absent",IF(AE549="","Absent",IF(AE549&lt;100,AE549/5))),"")</f>
        <v/>
      </c>
      <c r="AG549" s="62" t="str">
        <f aca="false">IF(LEN(E549)=0," ",(IF(S549&lt;&gt;"A",(SUMIF(S549:W549,1))+((SUMIF(S549:W549,2))/2),"A")))</f>
        <v> </v>
      </c>
      <c r="AH549" s="32" t="str">
        <f aca="false">IF(E549&lt;&gt;"",IF(AG549="A","Absent",IF(AG549="","Absent",IF(AG549&lt;100,AG549/5))),"")</f>
        <v/>
      </c>
      <c r="AI549" s="63" t="str">
        <f aca="false">IF(LEN(E549)=0," ",(IF(X549&lt;&gt;"A",(SUMIF(X549:AB549,1))+((SUMIF(X549:AB549,2))/2),"A")))</f>
        <v> </v>
      </c>
      <c r="AJ549" s="32" t="str">
        <f aca="false">IF(E549&lt;&gt;"",IF(AI549="A","Absent",IF(AI549="","Absent",IF(AI549&lt;100,AI549/5))),"")</f>
        <v/>
      </c>
      <c r="AK549" s="64" t="str">
        <f aca="false">IF(E549&lt;&gt;"",IF(OR(AC549="A",AE549="A",AG549="A",AI549="A",AC549="",AE549="",AG549="",AI549=""),"Absent",IF(AND(AC549&lt;100,AE549&lt;100,AG549&lt;100,AI549&lt;100),SUM(AC549,AE549,AG549,AI549)/20)),"")</f>
        <v/>
      </c>
      <c r="AL549" s="65"/>
    </row>
    <row r="550" s="68" customFormat="true" ht="12.75" hidden="false" customHeight="false" outlineLevel="0" collapsed="false">
      <c r="A550" s="52" t="n">
        <v>547</v>
      </c>
      <c r="B550" s="53" t="str">
        <f aca="false">B549</f>
        <v> </v>
      </c>
      <c r="C550" s="53" t="str">
        <f aca="false">C549</f>
        <v> </v>
      </c>
      <c r="D550" s="53" t="str">
        <f aca="false">D549</f>
        <v> </v>
      </c>
      <c r="E550" s="66"/>
      <c r="F550" s="66"/>
      <c r="G550" s="55" t="str">
        <f aca="false">G549</f>
        <v> </v>
      </c>
      <c r="H550" s="55"/>
      <c r="I550" s="56"/>
      <c r="J550" s="56"/>
      <c r="K550" s="56"/>
      <c r="L550" s="56"/>
      <c r="M550" s="56"/>
      <c r="N550" s="57"/>
      <c r="O550" s="57"/>
      <c r="P550" s="57"/>
      <c r="Q550" s="57"/>
      <c r="R550" s="57"/>
      <c r="S550" s="58"/>
      <c r="T550" s="58"/>
      <c r="U550" s="58"/>
      <c r="V550" s="58"/>
      <c r="W550" s="58"/>
      <c r="X550" s="59"/>
      <c r="Y550" s="59"/>
      <c r="Z550" s="59"/>
      <c r="AA550" s="59"/>
      <c r="AB550" s="59"/>
      <c r="AC550" s="60" t="str">
        <f aca="false">IF(LEN(E550)=0," ",IF(I550&lt;&gt;"A",(SUMIF(I550:M550,1))+((SUMIF(I550:M550,2))/2),"A"))</f>
        <v> </v>
      </c>
      <c r="AD550" s="32" t="str">
        <f aca="false">IF(E550&lt;&gt;"",IF(AC550="A","Absent",IF(AC550="","Absent",IF(AC550&lt;100,AC550/5))),"")</f>
        <v/>
      </c>
      <c r="AE550" s="61" t="str">
        <f aca="false">IF(LEN(E550)=0," ",(IF(N550&lt;&gt;"A",(SUMIF(N550:R550,1))+((SUMIF(N550:R550,2))/2),"A")))</f>
        <v> </v>
      </c>
      <c r="AF550" s="32" t="str">
        <f aca="false">IF(E550&lt;&gt;"",IF(AE550="A","Absent",IF(AE550="","Absent",IF(AE550&lt;100,AE550/5))),"")</f>
        <v/>
      </c>
      <c r="AG550" s="62" t="str">
        <f aca="false">IF(LEN(E550)=0," ",(IF(S550&lt;&gt;"A",(SUMIF(S550:W550,1))+((SUMIF(S550:W550,2))/2),"A")))</f>
        <v> </v>
      </c>
      <c r="AH550" s="32" t="str">
        <f aca="false">IF(E550&lt;&gt;"",IF(AG550="A","Absent",IF(AG550="","Absent",IF(AG550&lt;100,AG550/5))),"")</f>
        <v/>
      </c>
      <c r="AI550" s="63" t="str">
        <f aca="false">IF(LEN(E550)=0," ",(IF(X550&lt;&gt;"A",(SUMIF(X550:AB550,1))+((SUMIF(X550:AB550,2))/2),"A")))</f>
        <v> </v>
      </c>
      <c r="AJ550" s="32" t="str">
        <f aca="false">IF(E550&lt;&gt;"",IF(AI550="A","Absent",IF(AI550="","Absent",IF(AI550&lt;100,AI550/5))),"")</f>
        <v/>
      </c>
      <c r="AK550" s="64" t="str">
        <f aca="false">IF(E550&lt;&gt;"",IF(OR(AC550="A",AE550="A",AG550="A",AI550="A",AC550="",AE550="",AG550="",AI550=""),"Absent",IF(AND(AC550&lt;100,AE550&lt;100,AG550&lt;100,AI550&lt;100),SUM(AC550,AE550,AG550,AI550)/20)),"")</f>
        <v/>
      </c>
      <c r="AL550" s="65"/>
    </row>
    <row r="551" s="68" customFormat="true" ht="12.75" hidden="false" customHeight="false" outlineLevel="0" collapsed="false">
      <c r="A551" s="52" t="n">
        <v>548</v>
      </c>
      <c r="B551" s="53" t="str">
        <f aca="false">B550</f>
        <v> </v>
      </c>
      <c r="C551" s="53" t="str">
        <f aca="false">C550</f>
        <v> </v>
      </c>
      <c r="D551" s="53" t="str">
        <f aca="false">D550</f>
        <v> </v>
      </c>
      <c r="E551" s="66"/>
      <c r="F551" s="66"/>
      <c r="G551" s="55" t="str">
        <f aca="false">G550</f>
        <v> </v>
      </c>
      <c r="H551" s="55"/>
      <c r="I551" s="56"/>
      <c r="J551" s="56"/>
      <c r="K551" s="56"/>
      <c r="L551" s="56"/>
      <c r="M551" s="56"/>
      <c r="N551" s="57"/>
      <c r="O551" s="57"/>
      <c r="P551" s="57"/>
      <c r="Q551" s="57"/>
      <c r="R551" s="57"/>
      <c r="S551" s="58"/>
      <c r="T551" s="58"/>
      <c r="U551" s="58"/>
      <c r="V551" s="58"/>
      <c r="W551" s="58"/>
      <c r="X551" s="59"/>
      <c r="Y551" s="59"/>
      <c r="Z551" s="59"/>
      <c r="AA551" s="59"/>
      <c r="AB551" s="59"/>
      <c r="AC551" s="60" t="str">
        <f aca="false">IF(LEN(E551)=0," ",IF(I551&lt;&gt;"A",(SUMIF(I551:M551,1))+((SUMIF(I551:M551,2))/2),"A"))</f>
        <v> </v>
      </c>
      <c r="AD551" s="32" t="str">
        <f aca="false">IF(E551&lt;&gt;"",IF(AC551="A","Absent",IF(AC551="","Absent",IF(AC551&lt;100,AC551/5))),"")</f>
        <v/>
      </c>
      <c r="AE551" s="61" t="str">
        <f aca="false">IF(LEN(E551)=0," ",(IF(N551&lt;&gt;"A",(SUMIF(N551:R551,1))+((SUMIF(N551:R551,2))/2),"A")))</f>
        <v> </v>
      </c>
      <c r="AF551" s="32" t="str">
        <f aca="false">IF(E551&lt;&gt;"",IF(AE551="A","Absent",IF(AE551="","Absent",IF(AE551&lt;100,AE551/5))),"")</f>
        <v/>
      </c>
      <c r="AG551" s="62" t="str">
        <f aca="false">IF(LEN(E551)=0," ",(IF(S551&lt;&gt;"A",(SUMIF(S551:W551,1))+((SUMIF(S551:W551,2))/2),"A")))</f>
        <v> </v>
      </c>
      <c r="AH551" s="32" t="str">
        <f aca="false">IF(E551&lt;&gt;"",IF(AG551="A","Absent",IF(AG551="","Absent",IF(AG551&lt;100,AG551/5))),"")</f>
        <v/>
      </c>
      <c r="AI551" s="63" t="str">
        <f aca="false">IF(LEN(E551)=0," ",(IF(X551&lt;&gt;"A",(SUMIF(X551:AB551,1))+((SUMIF(X551:AB551,2))/2),"A")))</f>
        <v> </v>
      </c>
      <c r="AJ551" s="32" t="str">
        <f aca="false">IF(E551&lt;&gt;"",IF(AI551="A","Absent",IF(AI551="","Absent",IF(AI551&lt;100,AI551/5))),"")</f>
        <v/>
      </c>
      <c r="AK551" s="64" t="str">
        <f aca="false">IF(E551&lt;&gt;"",IF(OR(AC551="A",AE551="A",AG551="A",AI551="A",AC551="",AE551="",AG551="",AI551=""),"Absent",IF(AND(AC551&lt;100,AE551&lt;100,AG551&lt;100,AI551&lt;100),SUM(AC551,AE551,AG551,AI551)/20)),"")</f>
        <v/>
      </c>
      <c r="AL551" s="65"/>
    </row>
    <row r="552" s="68" customFormat="true" ht="12.75" hidden="false" customHeight="false" outlineLevel="0" collapsed="false">
      <c r="A552" s="52" t="n">
        <v>549</v>
      </c>
      <c r="B552" s="53" t="str">
        <f aca="false">B551</f>
        <v> </v>
      </c>
      <c r="C552" s="53" t="str">
        <f aca="false">C551</f>
        <v> </v>
      </c>
      <c r="D552" s="53" t="str">
        <f aca="false">D551</f>
        <v> </v>
      </c>
      <c r="E552" s="66"/>
      <c r="F552" s="66"/>
      <c r="G552" s="55" t="str">
        <f aca="false">G551</f>
        <v> </v>
      </c>
      <c r="H552" s="55"/>
      <c r="I552" s="56"/>
      <c r="J552" s="56"/>
      <c r="K552" s="56"/>
      <c r="L552" s="56"/>
      <c r="M552" s="56"/>
      <c r="N552" s="57"/>
      <c r="O552" s="57"/>
      <c r="P552" s="57"/>
      <c r="Q552" s="57"/>
      <c r="R552" s="57"/>
      <c r="S552" s="58"/>
      <c r="T552" s="58"/>
      <c r="U552" s="58"/>
      <c r="V552" s="58"/>
      <c r="W552" s="58"/>
      <c r="X552" s="59"/>
      <c r="Y552" s="59"/>
      <c r="Z552" s="59"/>
      <c r="AA552" s="59"/>
      <c r="AB552" s="59"/>
      <c r="AC552" s="60" t="str">
        <f aca="false">IF(LEN(E552)=0," ",IF(I552&lt;&gt;"A",(SUMIF(I552:M552,1))+((SUMIF(I552:M552,2))/2),"A"))</f>
        <v> </v>
      </c>
      <c r="AD552" s="32" t="str">
        <f aca="false">IF(E552&lt;&gt;"",IF(AC552="A","Absent",IF(AC552="","Absent",IF(AC552&lt;100,AC552/5))),"")</f>
        <v/>
      </c>
      <c r="AE552" s="61" t="str">
        <f aca="false">IF(LEN(E552)=0," ",(IF(N552&lt;&gt;"A",(SUMIF(N552:R552,1))+((SUMIF(N552:R552,2))/2),"A")))</f>
        <v> </v>
      </c>
      <c r="AF552" s="32" t="str">
        <f aca="false">IF(E552&lt;&gt;"",IF(AE552="A","Absent",IF(AE552="","Absent",IF(AE552&lt;100,AE552/5))),"")</f>
        <v/>
      </c>
      <c r="AG552" s="62" t="str">
        <f aca="false">IF(LEN(E552)=0," ",(IF(S552&lt;&gt;"A",(SUMIF(S552:W552,1))+((SUMIF(S552:W552,2))/2),"A")))</f>
        <v> </v>
      </c>
      <c r="AH552" s="32" t="str">
        <f aca="false">IF(E552&lt;&gt;"",IF(AG552="A","Absent",IF(AG552="","Absent",IF(AG552&lt;100,AG552/5))),"")</f>
        <v/>
      </c>
      <c r="AI552" s="63" t="str">
        <f aca="false">IF(LEN(E552)=0," ",(IF(X552&lt;&gt;"A",(SUMIF(X552:AB552,1))+((SUMIF(X552:AB552,2))/2),"A")))</f>
        <v> </v>
      </c>
      <c r="AJ552" s="32" t="str">
        <f aca="false">IF(E552&lt;&gt;"",IF(AI552="A","Absent",IF(AI552="","Absent",IF(AI552&lt;100,AI552/5))),"")</f>
        <v/>
      </c>
      <c r="AK552" s="64" t="str">
        <f aca="false">IF(E552&lt;&gt;"",IF(OR(AC552="A",AE552="A",AG552="A",AI552="A",AC552="",AE552="",AG552="",AI552=""),"Absent",IF(AND(AC552&lt;100,AE552&lt;100,AG552&lt;100,AI552&lt;100),SUM(AC552,AE552,AG552,AI552)/20)),"")</f>
        <v/>
      </c>
      <c r="AL552" s="65"/>
    </row>
    <row r="553" s="68" customFormat="true" ht="12.75" hidden="false" customHeight="false" outlineLevel="0" collapsed="false">
      <c r="A553" s="52" t="n">
        <v>550</v>
      </c>
      <c r="B553" s="53" t="str">
        <f aca="false">B552</f>
        <v> </v>
      </c>
      <c r="C553" s="53" t="str">
        <f aca="false">C552</f>
        <v> </v>
      </c>
      <c r="D553" s="53" t="str">
        <f aca="false">D552</f>
        <v> </v>
      </c>
      <c r="E553" s="66"/>
      <c r="F553" s="66"/>
      <c r="G553" s="55" t="str">
        <f aca="false">G552</f>
        <v> </v>
      </c>
      <c r="H553" s="55"/>
      <c r="I553" s="56"/>
      <c r="J553" s="56"/>
      <c r="K553" s="56"/>
      <c r="L553" s="56"/>
      <c r="M553" s="56"/>
      <c r="N553" s="57"/>
      <c r="O553" s="57"/>
      <c r="P553" s="57"/>
      <c r="Q553" s="57"/>
      <c r="R553" s="57"/>
      <c r="S553" s="58"/>
      <c r="T553" s="58"/>
      <c r="U553" s="58"/>
      <c r="V553" s="58"/>
      <c r="W553" s="58"/>
      <c r="X553" s="59"/>
      <c r="Y553" s="59"/>
      <c r="Z553" s="59"/>
      <c r="AA553" s="59"/>
      <c r="AB553" s="59"/>
      <c r="AC553" s="60" t="str">
        <f aca="false">IF(LEN(E553)=0," ",IF(I553&lt;&gt;"A",(SUMIF(I553:M553,1))+((SUMIF(I553:M553,2))/2),"A"))</f>
        <v> </v>
      </c>
      <c r="AD553" s="32" t="str">
        <f aca="false">IF(E553&lt;&gt;"",IF(AC553="A","Absent",IF(AC553="","Absent",IF(AC553&lt;100,AC553/5))),"")</f>
        <v/>
      </c>
      <c r="AE553" s="61" t="str">
        <f aca="false">IF(LEN(E553)=0," ",(IF(N553&lt;&gt;"A",(SUMIF(N553:R553,1))+((SUMIF(N553:R553,2))/2),"A")))</f>
        <v> </v>
      </c>
      <c r="AF553" s="32" t="str">
        <f aca="false">IF(E553&lt;&gt;"",IF(AE553="A","Absent",IF(AE553="","Absent",IF(AE553&lt;100,AE553/5))),"")</f>
        <v/>
      </c>
      <c r="AG553" s="62" t="str">
        <f aca="false">IF(LEN(E553)=0," ",(IF(S553&lt;&gt;"A",(SUMIF(S553:W553,1))+((SUMIF(S553:W553,2))/2),"A")))</f>
        <v> </v>
      </c>
      <c r="AH553" s="32" t="str">
        <f aca="false">IF(E553&lt;&gt;"",IF(AG553="A","Absent",IF(AG553="","Absent",IF(AG553&lt;100,AG553/5))),"")</f>
        <v/>
      </c>
      <c r="AI553" s="63" t="str">
        <f aca="false">IF(LEN(E553)=0," ",(IF(X553&lt;&gt;"A",(SUMIF(X553:AB553,1))+((SUMIF(X553:AB553,2))/2),"A")))</f>
        <v> </v>
      </c>
      <c r="AJ553" s="32" t="str">
        <f aca="false">IF(E553&lt;&gt;"",IF(AI553="A","Absent",IF(AI553="","Absent",IF(AI553&lt;100,AI553/5))),"")</f>
        <v/>
      </c>
      <c r="AK553" s="64" t="str">
        <f aca="false">IF(E553&lt;&gt;"",IF(OR(AC553="A",AE553="A",AG553="A",AI553="A",AC553="",AE553="",AG553="",AI553=""),"Absent",IF(AND(AC553&lt;100,AE553&lt;100,AG553&lt;100,AI553&lt;100),SUM(AC553,AE553,AG553,AI553)/20)),"")</f>
        <v/>
      </c>
      <c r="AL553" s="65"/>
    </row>
    <row r="554" s="68" customFormat="true" ht="12.75" hidden="false" customHeight="false" outlineLevel="0" collapsed="false">
      <c r="A554" s="52" t="n">
        <v>551</v>
      </c>
      <c r="B554" s="53" t="str">
        <f aca="false">B553</f>
        <v> </v>
      </c>
      <c r="C554" s="53" t="str">
        <f aca="false">C553</f>
        <v> </v>
      </c>
      <c r="D554" s="53" t="str">
        <f aca="false">D553</f>
        <v> </v>
      </c>
      <c r="E554" s="66"/>
      <c r="F554" s="66"/>
      <c r="G554" s="55" t="str">
        <f aca="false">G553</f>
        <v> </v>
      </c>
      <c r="H554" s="55"/>
      <c r="I554" s="56"/>
      <c r="J554" s="56"/>
      <c r="K554" s="56"/>
      <c r="L554" s="56"/>
      <c r="M554" s="56"/>
      <c r="N554" s="57"/>
      <c r="O554" s="57"/>
      <c r="P554" s="57"/>
      <c r="Q554" s="57"/>
      <c r="R554" s="57"/>
      <c r="S554" s="58"/>
      <c r="T554" s="58"/>
      <c r="U554" s="58"/>
      <c r="V554" s="58"/>
      <c r="W554" s="58"/>
      <c r="X554" s="59"/>
      <c r="Y554" s="59"/>
      <c r="Z554" s="59"/>
      <c r="AA554" s="59"/>
      <c r="AB554" s="59"/>
      <c r="AC554" s="60" t="str">
        <f aca="false">IF(LEN(E554)=0," ",IF(I554&lt;&gt;"A",(SUMIF(I554:M554,1))+((SUMIF(I554:M554,2))/2),"A"))</f>
        <v> </v>
      </c>
      <c r="AD554" s="32" t="str">
        <f aca="false">IF(E554&lt;&gt;"",IF(AC554="A","Absent",IF(AC554="","Absent",IF(AC554&lt;100,AC554/5))),"")</f>
        <v/>
      </c>
      <c r="AE554" s="61" t="str">
        <f aca="false">IF(LEN(E554)=0," ",(IF(N554&lt;&gt;"A",(SUMIF(N554:R554,1))+((SUMIF(N554:R554,2))/2),"A")))</f>
        <v> </v>
      </c>
      <c r="AF554" s="32" t="str">
        <f aca="false">IF(E554&lt;&gt;"",IF(AE554="A","Absent",IF(AE554="","Absent",IF(AE554&lt;100,AE554/5))),"")</f>
        <v/>
      </c>
      <c r="AG554" s="62" t="str">
        <f aca="false">IF(LEN(E554)=0," ",(IF(S554&lt;&gt;"A",(SUMIF(S554:W554,1))+((SUMIF(S554:W554,2))/2),"A")))</f>
        <v> </v>
      </c>
      <c r="AH554" s="32" t="str">
        <f aca="false">IF(E554&lt;&gt;"",IF(AG554="A","Absent",IF(AG554="","Absent",IF(AG554&lt;100,AG554/5))),"")</f>
        <v/>
      </c>
      <c r="AI554" s="63" t="str">
        <f aca="false">IF(LEN(E554)=0," ",(IF(X554&lt;&gt;"A",(SUMIF(X554:AB554,1))+((SUMIF(X554:AB554,2))/2),"A")))</f>
        <v> </v>
      </c>
      <c r="AJ554" s="32" t="str">
        <f aca="false">IF(E554&lt;&gt;"",IF(AI554="A","Absent",IF(AI554="","Absent",IF(AI554&lt;100,AI554/5))),"")</f>
        <v/>
      </c>
      <c r="AK554" s="64" t="str">
        <f aca="false">IF(E554&lt;&gt;"",IF(OR(AC554="A",AE554="A",AG554="A",AI554="A",AC554="",AE554="",AG554="",AI554=""),"Absent",IF(AND(AC554&lt;100,AE554&lt;100,AG554&lt;100,AI554&lt;100),SUM(AC554,AE554,AG554,AI554)/20)),"")</f>
        <v/>
      </c>
      <c r="AL554" s="65"/>
    </row>
    <row r="555" s="68" customFormat="true" ht="12.75" hidden="false" customHeight="false" outlineLevel="0" collapsed="false">
      <c r="A555" s="52" t="n">
        <v>552</v>
      </c>
      <c r="B555" s="53" t="str">
        <f aca="false">B554</f>
        <v> </v>
      </c>
      <c r="C555" s="53" t="str">
        <f aca="false">C554</f>
        <v> </v>
      </c>
      <c r="D555" s="53" t="str">
        <f aca="false">D554</f>
        <v> </v>
      </c>
      <c r="E555" s="66"/>
      <c r="F555" s="66"/>
      <c r="G555" s="55" t="str">
        <f aca="false">G554</f>
        <v> </v>
      </c>
      <c r="H555" s="55"/>
      <c r="I555" s="56"/>
      <c r="J555" s="56"/>
      <c r="K555" s="56"/>
      <c r="L555" s="56"/>
      <c r="M555" s="56"/>
      <c r="N555" s="57"/>
      <c r="O555" s="57"/>
      <c r="P555" s="57"/>
      <c r="Q555" s="57"/>
      <c r="R555" s="57"/>
      <c r="S555" s="58"/>
      <c r="T555" s="58"/>
      <c r="U555" s="58"/>
      <c r="V555" s="58"/>
      <c r="W555" s="58"/>
      <c r="X555" s="59"/>
      <c r="Y555" s="59"/>
      <c r="Z555" s="59"/>
      <c r="AA555" s="59"/>
      <c r="AB555" s="59"/>
      <c r="AC555" s="60" t="str">
        <f aca="false">IF(LEN(E555)=0," ",IF(I555&lt;&gt;"A",(SUMIF(I555:M555,1))+((SUMIF(I555:M555,2))/2),"A"))</f>
        <v> </v>
      </c>
      <c r="AD555" s="32" t="str">
        <f aca="false">IF(E555&lt;&gt;"",IF(AC555="A","Absent",IF(AC555="","Absent",IF(AC555&lt;100,AC555/5))),"")</f>
        <v/>
      </c>
      <c r="AE555" s="61" t="str">
        <f aca="false">IF(LEN(E555)=0," ",(IF(N555&lt;&gt;"A",(SUMIF(N555:R555,1))+((SUMIF(N555:R555,2))/2),"A")))</f>
        <v> </v>
      </c>
      <c r="AF555" s="32" t="str">
        <f aca="false">IF(E555&lt;&gt;"",IF(AE555="A","Absent",IF(AE555="","Absent",IF(AE555&lt;100,AE555/5))),"")</f>
        <v/>
      </c>
      <c r="AG555" s="62" t="str">
        <f aca="false">IF(LEN(E555)=0," ",(IF(S555&lt;&gt;"A",(SUMIF(S555:W555,1))+((SUMIF(S555:W555,2))/2),"A")))</f>
        <v> </v>
      </c>
      <c r="AH555" s="32" t="str">
        <f aca="false">IF(E555&lt;&gt;"",IF(AG555="A","Absent",IF(AG555="","Absent",IF(AG555&lt;100,AG555/5))),"")</f>
        <v/>
      </c>
      <c r="AI555" s="63" t="str">
        <f aca="false">IF(LEN(E555)=0," ",(IF(X555&lt;&gt;"A",(SUMIF(X555:AB555,1))+((SUMIF(X555:AB555,2))/2),"A")))</f>
        <v> </v>
      </c>
      <c r="AJ555" s="32" t="str">
        <f aca="false">IF(E555&lt;&gt;"",IF(AI555="A","Absent",IF(AI555="","Absent",IF(AI555&lt;100,AI555/5))),"")</f>
        <v/>
      </c>
      <c r="AK555" s="64" t="str">
        <f aca="false">IF(E555&lt;&gt;"",IF(OR(AC555="A",AE555="A",AG555="A",AI555="A",AC555="",AE555="",AG555="",AI555=""),"Absent",IF(AND(AC555&lt;100,AE555&lt;100,AG555&lt;100,AI555&lt;100),SUM(AC555,AE555,AG555,AI555)/20)),"")</f>
        <v/>
      </c>
      <c r="AL555" s="65"/>
    </row>
    <row r="556" s="68" customFormat="true" ht="12.75" hidden="false" customHeight="false" outlineLevel="0" collapsed="false">
      <c r="A556" s="52" t="n">
        <v>553</v>
      </c>
      <c r="B556" s="53" t="str">
        <f aca="false">B555</f>
        <v> </v>
      </c>
      <c r="C556" s="53" t="str">
        <f aca="false">C555</f>
        <v> </v>
      </c>
      <c r="D556" s="53" t="str">
        <f aca="false">D555</f>
        <v> </v>
      </c>
      <c r="E556" s="66"/>
      <c r="F556" s="66"/>
      <c r="G556" s="55" t="str">
        <f aca="false">G555</f>
        <v> </v>
      </c>
      <c r="H556" s="55"/>
      <c r="I556" s="56"/>
      <c r="J556" s="56"/>
      <c r="K556" s="56"/>
      <c r="L556" s="56"/>
      <c r="M556" s="56"/>
      <c r="N556" s="57"/>
      <c r="O556" s="57"/>
      <c r="P556" s="57"/>
      <c r="Q556" s="57"/>
      <c r="R556" s="57"/>
      <c r="S556" s="58"/>
      <c r="T556" s="58"/>
      <c r="U556" s="58"/>
      <c r="V556" s="58"/>
      <c r="W556" s="58"/>
      <c r="X556" s="59"/>
      <c r="Y556" s="59"/>
      <c r="Z556" s="59"/>
      <c r="AA556" s="59"/>
      <c r="AB556" s="59"/>
      <c r="AC556" s="60" t="str">
        <f aca="false">IF(LEN(E556)=0," ",IF(I556&lt;&gt;"A",(SUMIF(I556:M556,1))+((SUMIF(I556:M556,2))/2),"A"))</f>
        <v> </v>
      </c>
      <c r="AD556" s="32" t="str">
        <f aca="false">IF(E556&lt;&gt;"",IF(AC556="A","Absent",IF(AC556="","Absent",IF(AC556&lt;100,AC556/5))),"")</f>
        <v/>
      </c>
      <c r="AE556" s="61" t="str">
        <f aca="false">IF(LEN(E556)=0," ",(IF(N556&lt;&gt;"A",(SUMIF(N556:R556,1))+((SUMIF(N556:R556,2))/2),"A")))</f>
        <v> </v>
      </c>
      <c r="AF556" s="32" t="str">
        <f aca="false">IF(E556&lt;&gt;"",IF(AE556="A","Absent",IF(AE556="","Absent",IF(AE556&lt;100,AE556/5))),"")</f>
        <v/>
      </c>
      <c r="AG556" s="62" t="str">
        <f aca="false">IF(LEN(E556)=0," ",(IF(S556&lt;&gt;"A",(SUMIF(S556:W556,1))+((SUMIF(S556:W556,2))/2),"A")))</f>
        <v> </v>
      </c>
      <c r="AH556" s="32" t="str">
        <f aca="false">IF(E556&lt;&gt;"",IF(AG556="A","Absent",IF(AG556="","Absent",IF(AG556&lt;100,AG556/5))),"")</f>
        <v/>
      </c>
      <c r="AI556" s="63" t="str">
        <f aca="false">IF(LEN(E556)=0," ",(IF(X556&lt;&gt;"A",(SUMIF(X556:AB556,1))+((SUMIF(X556:AB556,2))/2),"A")))</f>
        <v> </v>
      </c>
      <c r="AJ556" s="32" t="str">
        <f aca="false">IF(E556&lt;&gt;"",IF(AI556="A","Absent",IF(AI556="","Absent",IF(AI556&lt;100,AI556/5))),"")</f>
        <v/>
      </c>
      <c r="AK556" s="64" t="str">
        <f aca="false">IF(E556&lt;&gt;"",IF(OR(AC556="A",AE556="A",AG556="A",AI556="A",AC556="",AE556="",AG556="",AI556=""),"Absent",IF(AND(AC556&lt;100,AE556&lt;100,AG556&lt;100,AI556&lt;100),SUM(AC556,AE556,AG556,AI556)/20)),"")</f>
        <v/>
      </c>
      <c r="AL556" s="65"/>
    </row>
    <row r="557" s="68" customFormat="true" ht="12.75" hidden="false" customHeight="false" outlineLevel="0" collapsed="false">
      <c r="A557" s="52" t="n">
        <v>554</v>
      </c>
      <c r="B557" s="53" t="str">
        <f aca="false">B556</f>
        <v> </v>
      </c>
      <c r="C557" s="53" t="str">
        <f aca="false">C556</f>
        <v> </v>
      </c>
      <c r="D557" s="53" t="str">
        <f aca="false">D556</f>
        <v> </v>
      </c>
      <c r="E557" s="66"/>
      <c r="F557" s="66"/>
      <c r="G557" s="55" t="str">
        <f aca="false">G556</f>
        <v> </v>
      </c>
      <c r="H557" s="55"/>
      <c r="I557" s="56"/>
      <c r="J557" s="56"/>
      <c r="K557" s="56"/>
      <c r="L557" s="56"/>
      <c r="M557" s="56"/>
      <c r="N557" s="57"/>
      <c r="O557" s="57"/>
      <c r="P557" s="57"/>
      <c r="Q557" s="57"/>
      <c r="R557" s="57"/>
      <c r="S557" s="58"/>
      <c r="T557" s="58"/>
      <c r="U557" s="58"/>
      <c r="V557" s="58"/>
      <c r="W557" s="58"/>
      <c r="X557" s="59"/>
      <c r="Y557" s="59"/>
      <c r="Z557" s="59"/>
      <c r="AA557" s="59"/>
      <c r="AB557" s="59"/>
      <c r="AC557" s="60" t="str">
        <f aca="false">IF(LEN(E557)=0," ",IF(I557&lt;&gt;"A",(SUMIF(I557:M557,1))+((SUMIF(I557:M557,2))/2),"A"))</f>
        <v> </v>
      </c>
      <c r="AD557" s="32" t="str">
        <f aca="false">IF(E557&lt;&gt;"",IF(AC557="A","Absent",IF(AC557="","Absent",IF(AC557&lt;100,AC557/5))),"")</f>
        <v/>
      </c>
      <c r="AE557" s="61" t="str">
        <f aca="false">IF(LEN(E557)=0," ",(IF(N557&lt;&gt;"A",(SUMIF(N557:R557,1))+((SUMIF(N557:R557,2))/2),"A")))</f>
        <v> </v>
      </c>
      <c r="AF557" s="32" t="str">
        <f aca="false">IF(E557&lt;&gt;"",IF(AE557="A","Absent",IF(AE557="","Absent",IF(AE557&lt;100,AE557/5))),"")</f>
        <v/>
      </c>
      <c r="AG557" s="62" t="str">
        <f aca="false">IF(LEN(E557)=0," ",(IF(S557&lt;&gt;"A",(SUMIF(S557:W557,1))+((SUMIF(S557:W557,2))/2),"A")))</f>
        <v> </v>
      </c>
      <c r="AH557" s="32" t="str">
        <f aca="false">IF(E557&lt;&gt;"",IF(AG557="A","Absent",IF(AG557="","Absent",IF(AG557&lt;100,AG557/5))),"")</f>
        <v/>
      </c>
      <c r="AI557" s="63" t="str">
        <f aca="false">IF(LEN(E557)=0," ",(IF(X557&lt;&gt;"A",(SUMIF(X557:AB557,1))+((SUMIF(X557:AB557,2))/2),"A")))</f>
        <v> </v>
      </c>
      <c r="AJ557" s="32" t="str">
        <f aca="false">IF(E557&lt;&gt;"",IF(AI557="A","Absent",IF(AI557="","Absent",IF(AI557&lt;100,AI557/5))),"")</f>
        <v/>
      </c>
      <c r="AK557" s="64" t="str">
        <f aca="false">IF(E557&lt;&gt;"",IF(OR(AC557="A",AE557="A",AG557="A",AI557="A",AC557="",AE557="",AG557="",AI557=""),"Absent",IF(AND(AC557&lt;100,AE557&lt;100,AG557&lt;100,AI557&lt;100),SUM(AC557,AE557,AG557,AI557)/20)),"")</f>
        <v/>
      </c>
      <c r="AL557" s="65"/>
    </row>
    <row r="558" s="68" customFormat="true" ht="12.75" hidden="false" customHeight="false" outlineLevel="0" collapsed="false">
      <c r="A558" s="52" t="n">
        <v>555</v>
      </c>
      <c r="B558" s="53" t="str">
        <f aca="false">B557</f>
        <v> </v>
      </c>
      <c r="C558" s="53" t="str">
        <f aca="false">C557</f>
        <v> </v>
      </c>
      <c r="D558" s="53" t="str">
        <f aca="false">D557</f>
        <v> </v>
      </c>
      <c r="E558" s="66"/>
      <c r="F558" s="66"/>
      <c r="G558" s="55" t="str">
        <f aca="false">G557</f>
        <v> </v>
      </c>
      <c r="H558" s="55"/>
      <c r="I558" s="56"/>
      <c r="J558" s="56"/>
      <c r="K558" s="56"/>
      <c r="L558" s="56"/>
      <c r="M558" s="56"/>
      <c r="N558" s="57"/>
      <c r="O558" s="57"/>
      <c r="P558" s="57"/>
      <c r="Q558" s="57"/>
      <c r="R558" s="57"/>
      <c r="S558" s="58"/>
      <c r="T558" s="58"/>
      <c r="U558" s="58"/>
      <c r="V558" s="58"/>
      <c r="W558" s="58"/>
      <c r="X558" s="59"/>
      <c r="Y558" s="59"/>
      <c r="Z558" s="59"/>
      <c r="AA558" s="59"/>
      <c r="AB558" s="59"/>
      <c r="AC558" s="60" t="str">
        <f aca="false">IF(LEN(E558)=0," ",IF(I558&lt;&gt;"A",(SUMIF(I558:M558,1))+((SUMIF(I558:M558,2))/2),"A"))</f>
        <v> </v>
      </c>
      <c r="AD558" s="32" t="str">
        <f aca="false">IF(E558&lt;&gt;"",IF(AC558="A","Absent",IF(AC558="","Absent",IF(AC558&lt;100,AC558/5))),"")</f>
        <v/>
      </c>
      <c r="AE558" s="61" t="str">
        <f aca="false">IF(LEN(E558)=0," ",(IF(N558&lt;&gt;"A",(SUMIF(N558:R558,1))+((SUMIF(N558:R558,2))/2),"A")))</f>
        <v> </v>
      </c>
      <c r="AF558" s="32" t="str">
        <f aca="false">IF(E558&lt;&gt;"",IF(AE558="A","Absent",IF(AE558="","Absent",IF(AE558&lt;100,AE558/5))),"")</f>
        <v/>
      </c>
      <c r="AG558" s="62" t="str">
        <f aca="false">IF(LEN(E558)=0," ",(IF(S558&lt;&gt;"A",(SUMIF(S558:W558,1))+((SUMIF(S558:W558,2))/2),"A")))</f>
        <v> </v>
      </c>
      <c r="AH558" s="32" t="str">
        <f aca="false">IF(E558&lt;&gt;"",IF(AG558="A","Absent",IF(AG558="","Absent",IF(AG558&lt;100,AG558/5))),"")</f>
        <v/>
      </c>
      <c r="AI558" s="63" t="str">
        <f aca="false">IF(LEN(E558)=0," ",(IF(X558&lt;&gt;"A",(SUMIF(X558:AB558,1))+((SUMIF(X558:AB558,2))/2),"A")))</f>
        <v> </v>
      </c>
      <c r="AJ558" s="32" t="str">
        <f aca="false">IF(E558&lt;&gt;"",IF(AI558="A","Absent",IF(AI558="","Absent",IF(AI558&lt;100,AI558/5))),"")</f>
        <v/>
      </c>
      <c r="AK558" s="64" t="str">
        <f aca="false">IF(E558&lt;&gt;"",IF(OR(AC558="A",AE558="A",AG558="A",AI558="A",AC558="",AE558="",AG558="",AI558=""),"Absent",IF(AND(AC558&lt;100,AE558&lt;100,AG558&lt;100,AI558&lt;100),SUM(AC558,AE558,AG558,AI558)/20)),"")</f>
        <v/>
      </c>
      <c r="AL558" s="65"/>
    </row>
    <row r="559" s="68" customFormat="true" ht="12.75" hidden="false" customHeight="false" outlineLevel="0" collapsed="false">
      <c r="A559" s="52" t="n">
        <v>556</v>
      </c>
      <c r="B559" s="53" t="str">
        <f aca="false">B558</f>
        <v> </v>
      </c>
      <c r="C559" s="53" t="str">
        <f aca="false">C558</f>
        <v> </v>
      </c>
      <c r="D559" s="53" t="str">
        <f aca="false">D558</f>
        <v> </v>
      </c>
      <c r="E559" s="66"/>
      <c r="F559" s="66"/>
      <c r="G559" s="55" t="str">
        <f aca="false">G558</f>
        <v> </v>
      </c>
      <c r="H559" s="55"/>
      <c r="I559" s="56"/>
      <c r="J559" s="56"/>
      <c r="K559" s="56"/>
      <c r="L559" s="56"/>
      <c r="M559" s="56"/>
      <c r="N559" s="57"/>
      <c r="O559" s="57"/>
      <c r="P559" s="57"/>
      <c r="Q559" s="57"/>
      <c r="R559" s="57"/>
      <c r="S559" s="58"/>
      <c r="T559" s="58"/>
      <c r="U559" s="58"/>
      <c r="V559" s="58"/>
      <c r="W559" s="58"/>
      <c r="X559" s="59"/>
      <c r="Y559" s="59"/>
      <c r="Z559" s="59"/>
      <c r="AA559" s="59"/>
      <c r="AB559" s="59"/>
      <c r="AC559" s="60" t="str">
        <f aca="false">IF(LEN(E559)=0," ",IF(I559&lt;&gt;"A",(SUMIF(I559:M559,1))+((SUMIF(I559:M559,2))/2),"A"))</f>
        <v> </v>
      </c>
      <c r="AD559" s="32" t="str">
        <f aca="false">IF(E559&lt;&gt;"",IF(AC559="A","Absent",IF(AC559="","Absent",IF(AC559&lt;100,AC559/5))),"")</f>
        <v/>
      </c>
      <c r="AE559" s="61" t="str">
        <f aca="false">IF(LEN(E559)=0," ",(IF(N559&lt;&gt;"A",(SUMIF(N559:R559,1))+((SUMIF(N559:R559,2))/2),"A")))</f>
        <v> </v>
      </c>
      <c r="AF559" s="32" t="str">
        <f aca="false">IF(E559&lt;&gt;"",IF(AE559="A","Absent",IF(AE559="","Absent",IF(AE559&lt;100,AE559/5))),"")</f>
        <v/>
      </c>
      <c r="AG559" s="62" t="str">
        <f aca="false">IF(LEN(E559)=0," ",(IF(S559&lt;&gt;"A",(SUMIF(S559:W559,1))+((SUMIF(S559:W559,2))/2),"A")))</f>
        <v> </v>
      </c>
      <c r="AH559" s="32" t="str">
        <f aca="false">IF(E559&lt;&gt;"",IF(AG559="A","Absent",IF(AG559="","Absent",IF(AG559&lt;100,AG559/5))),"")</f>
        <v/>
      </c>
      <c r="AI559" s="63" t="str">
        <f aca="false">IF(LEN(E559)=0," ",(IF(X559&lt;&gt;"A",(SUMIF(X559:AB559,1))+((SUMIF(X559:AB559,2))/2),"A")))</f>
        <v> </v>
      </c>
      <c r="AJ559" s="32" t="str">
        <f aca="false">IF(E559&lt;&gt;"",IF(AI559="A","Absent",IF(AI559="","Absent",IF(AI559&lt;100,AI559/5))),"")</f>
        <v/>
      </c>
      <c r="AK559" s="64" t="str">
        <f aca="false">IF(E559&lt;&gt;"",IF(OR(AC559="A",AE559="A",AG559="A",AI559="A",AC559="",AE559="",AG559="",AI559=""),"Absent",IF(AND(AC559&lt;100,AE559&lt;100,AG559&lt;100,AI559&lt;100),SUM(AC559,AE559,AG559,AI559)/20)),"")</f>
        <v/>
      </c>
      <c r="AL559" s="65"/>
    </row>
    <row r="560" s="68" customFormat="true" ht="12.75" hidden="false" customHeight="false" outlineLevel="0" collapsed="false">
      <c r="A560" s="52" t="n">
        <v>557</v>
      </c>
      <c r="B560" s="53" t="str">
        <f aca="false">B559</f>
        <v> </v>
      </c>
      <c r="C560" s="53" t="str">
        <f aca="false">C559</f>
        <v> </v>
      </c>
      <c r="D560" s="53" t="str">
        <f aca="false">D559</f>
        <v> </v>
      </c>
      <c r="E560" s="66"/>
      <c r="F560" s="66"/>
      <c r="G560" s="55" t="str">
        <f aca="false">G559</f>
        <v> </v>
      </c>
      <c r="H560" s="55"/>
      <c r="I560" s="56"/>
      <c r="J560" s="56"/>
      <c r="K560" s="56"/>
      <c r="L560" s="56"/>
      <c r="M560" s="56"/>
      <c r="N560" s="57"/>
      <c r="O560" s="57"/>
      <c r="P560" s="57"/>
      <c r="Q560" s="57"/>
      <c r="R560" s="57"/>
      <c r="S560" s="58"/>
      <c r="T560" s="58"/>
      <c r="U560" s="58"/>
      <c r="V560" s="58"/>
      <c r="W560" s="58"/>
      <c r="X560" s="59"/>
      <c r="Y560" s="59"/>
      <c r="Z560" s="59"/>
      <c r="AA560" s="59"/>
      <c r="AB560" s="59"/>
      <c r="AC560" s="60" t="str">
        <f aca="false">IF(LEN(E560)=0," ",IF(I560&lt;&gt;"A",(SUMIF(I560:M560,1))+((SUMIF(I560:M560,2))/2),"A"))</f>
        <v> </v>
      </c>
      <c r="AD560" s="32" t="str">
        <f aca="false">IF(E560&lt;&gt;"",IF(AC560="A","Absent",IF(AC560="","Absent",IF(AC560&lt;100,AC560/5))),"")</f>
        <v/>
      </c>
      <c r="AE560" s="61" t="str">
        <f aca="false">IF(LEN(E560)=0," ",(IF(N560&lt;&gt;"A",(SUMIF(N560:R560,1))+((SUMIF(N560:R560,2))/2),"A")))</f>
        <v> </v>
      </c>
      <c r="AF560" s="32" t="str">
        <f aca="false">IF(E560&lt;&gt;"",IF(AE560="A","Absent",IF(AE560="","Absent",IF(AE560&lt;100,AE560/5))),"")</f>
        <v/>
      </c>
      <c r="AG560" s="62" t="str">
        <f aca="false">IF(LEN(E560)=0," ",(IF(S560&lt;&gt;"A",(SUMIF(S560:W560,1))+((SUMIF(S560:W560,2))/2),"A")))</f>
        <v> </v>
      </c>
      <c r="AH560" s="32" t="str">
        <f aca="false">IF(E560&lt;&gt;"",IF(AG560="A","Absent",IF(AG560="","Absent",IF(AG560&lt;100,AG560/5))),"")</f>
        <v/>
      </c>
      <c r="AI560" s="63" t="str">
        <f aca="false">IF(LEN(E560)=0," ",(IF(X560&lt;&gt;"A",(SUMIF(X560:AB560,1))+((SUMIF(X560:AB560,2))/2),"A")))</f>
        <v> </v>
      </c>
      <c r="AJ560" s="32" t="str">
        <f aca="false">IF(E560&lt;&gt;"",IF(AI560="A","Absent",IF(AI560="","Absent",IF(AI560&lt;100,AI560/5))),"")</f>
        <v/>
      </c>
      <c r="AK560" s="64" t="str">
        <f aca="false">IF(E560&lt;&gt;"",IF(OR(AC560="A",AE560="A",AG560="A",AI560="A",AC560="",AE560="",AG560="",AI560=""),"Absent",IF(AND(AC560&lt;100,AE560&lt;100,AG560&lt;100,AI560&lt;100),SUM(AC560,AE560,AG560,AI560)/20)),"")</f>
        <v/>
      </c>
      <c r="AL560" s="65"/>
    </row>
    <row r="561" s="68" customFormat="true" ht="12.75" hidden="false" customHeight="false" outlineLevel="0" collapsed="false">
      <c r="A561" s="52" t="n">
        <v>558</v>
      </c>
      <c r="B561" s="53" t="str">
        <f aca="false">B560</f>
        <v> </v>
      </c>
      <c r="C561" s="53" t="str">
        <f aca="false">C560</f>
        <v> </v>
      </c>
      <c r="D561" s="53" t="str">
        <f aca="false">D560</f>
        <v> </v>
      </c>
      <c r="E561" s="66"/>
      <c r="F561" s="66"/>
      <c r="G561" s="55" t="str">
        <f aca="false">G560</f>
        <v> </v>
      </c>
      <c r="H561" s="55"/>
      <c r="I561" s="56"/>
      <c r="J561" s="56"/>
      <c r="K561" s="56"/>
      <c r="L561" s="56"/>
      <c r="M561" s="56"/>
      <c r="N561" s="57"/>
      <c r="O561" s="57"/>
      <c r="P561" s="57"/>
      <c r="Q561" s="57"/>
      <c r="R561" s="57"/>
      <c r="S561" s="58"/>
      <c r="T561" s="58"/>
      <c r="U561" s="58"/>
      <c r="V561" s="58"/>
      <c r="W561" s="58"/>
      <c r="X561" s="59"/>
      <c r="Y561" s="59"/>
      <c r="Z561" s="59"/>
      <c r="AA561" s="59"/>
      <c r="AB561" s="59"/>
      <c r="AC561" s="60" t="str">
        <f aca="false">IF(LEN(E561)=0," ",IF(I561&lt;&gt;"A",(SUMIF(I561:M561,1))+((SUMIF(I561:M561,2))/2),"A"))</f>
        <v> </v>
      </c>
      <c r="AD561" s="32" t="str">
        <f aca="false">IF(E561&lt;&gt;"",IF(AC561="A","Absent",IF(AC561="","Absent",IF(AC561&lt;100,AC561/5))),"")</f>
        <v/>
      </c>
      <c r="AE561" s="61" t="str">
        <f aca="false">IF(LEN(E561)=0," ",(IF(N561&lt;&gt;"A",(SUMIF(N561:R561,1))+((SUMIF(N561:R561,2))/2),"A")))</f>
        <v> </v>
      </c>
      <c r="AF561" s="32" t="str">
        <f aca="false">IF(E561&lt;&gt;"",IF(AE561="A","Absent",IF(AE561="","Absent",IF(AE561&lt;100,AE561/5))),"")</f>
        <v/>
      </c>
      <c r="AG561" s="62" t="str">
        <f aca="false">IF(LEN(E561)=0," ",(IF(S561&lt;&gt;"A",(SUMIF(S561:W561,1))+((SUMIF(S561:W561,2))/2),"A")))</f>
        <v> </v>
      </c>
      <c r="AH561" s="32" t="str">
        <f aca="false">IF(E561&lt;&gt;"",IF(AG561="A","Absent",IF(AG561="","Absent",IF(AG561&lt;100,AG561/5))),"")</f>
        <v/>
      </c>
      <c r="AI561" s="63" t="str">
        <f aca="false">IF(LEN(E561)=0," ",(IF(X561&lt;&gt;"A",(SUMIF(X561:AB561,1))+((SUMIF(X561:AB561,2))/2),"A")))</f>
        <v> </v>
      </c>
      <c r="AJ561" s="32" t="str">
        <f aca="false">IF(E561&lt;&gt;"",IF(AI561="A","Absent",IF(AI561="","Absent",IF(AI561&lt;100,AI561/5))),"")</f>
        <v/>
      </c>
      <c r="AK561" s="64" t="str">
        <f aca="false">IF(E561&lt;&gt;"",IF(OR(AC561="A",AE561="A",AG561="A",AI561="A",AC561="",AE561="",AG561="",AI561=""),"Absent",IF(AND(AC561&lt;100,AE561&lt;100,AG561&lt;100,AI561&lt;100),SUM(AC561,AE561,AG561,AI561)/20)),"")</f>
        <v/>
      </c>
      <c r="AL561" s="65"/>
    </row>
    <row r="562" s="68" customFormat="true" ht="12.75" hidden="false" customHeight="false" outlineLevel="0" collapsed="false">
      <c r="A562" s="52" t="n">
        <v>559</v>
      </c>
      <c r="B562" s="53" t="str">
        <f aca="false">B561</f>
        <v> </v>
      </c>
      <c r="C562" s="53" t="str">
        <f aca="false">C561</f>
        <v> </v>
      </c>
      <c r="D562" s="53" t="str">
        <f aca="false">D561</f>
        <v> </v>
      </c>
      <c r="E562" s="66"/>
      <c r="F562" s="66"/>
      <c r="G562" s="55" t="str">
        <f aca="false">G561</f>
        <v> </v>
      </c>
      <c r="H562" s="55"/>
      <c r="I562" s="56"/>
      <c r="J562" s="56"/>
      <c r="K562" s="56"/>
      <c r="L562" s="56"/>
      <c r="M562" s="56"/>
      <c r="N562" s="57"/>
      <c r="O562" s="57"/>
      <c r="P562" s="57"/>
      <c r="Q562" s="57"/>
      <c r="R562" s="57"/>
      <c r="S562" s="58"/>
      <c r="T562" s="58"/>
      <c r="U562" s="58"/>
      <c r="V562" s="58"/>
      <c r="W562" s="58"/>
      <c r="X562" s="59"/>
      <c r="Y562" s="59"/>
      <c r="Z562" s="59"/>
      <c r="AA562" s="59"/>
      <c r="AB562" s="59"/>
      <c r="AC562" s="60" t="str">
        <f aca="false">IF(LEN(E562)=0," ",IF(I562&lt;&gt;"A",(SUMIF(I562:M562,1))+((SUMIF(I562:M562,2))/2),"A"))</f>
        <v> </v>
      </c>
      <c r="AD562" s="32" t="str">
        <f aca="false">IF(E562&lt;&gt;"",IF(AC562="A","Absent",IF(AC562="","Absent",IF(AC562&lt;100,AC562/5))),"")</f>
        <v/>
      </c>
      <c r="AE562" s="61" t="str">
        <f aca="false">IF(LEN(E562)=0," ",(IF(N562&lt;&gt;"A",(SUMIF(N562:R562,1))+((SUMIF(N562:R562,2))/2),"A")))</f>
        <v> </v>
      </c>
      <c r="AF562" s="32" t="str">
        <f aca="false">IF(E562&lt;&gt;"",IF(AE562="A","Absent",IF(AE562="","Absent",IF(AE562&lt;100,AE562/5))),"")</f>
        <v/>
      </c>
      <c r="AG562" s="62" t="str">
        <f aca="false">IF(LEN(E562)=0," ",(IF(S562&lt;&gt;"A",(SUMIF(S562:W562,1))+((SUMIF(S562:W562,2))/2),"A")))</f>
        <v> </v>
      </c>
      <c r="AH562" s="32" t="str">
        <f aca="false">IF(E562&lt;&gt;"",IF(AG562="A","Absent",IF(AG562="","Absent",IF(AG562&lt;100,AG562/5))),"")</f>
        <v/>
      </c>
      <c r="AI562" s="63" t="str">
        <f aca="false">IF(LEN(E562)=0," ",(IF(X562&lt;&gt;"A",(SUMIF(X562:AB562,1))+((SUMIF(X562:AB562,2))/2),"A")))</f>
        <v> </v>
      </c>
      <c r="AJ562" s="32" t="str">
        <f aca="false">IF(E562&lt;&gt;"",IF(AI562="A","Absent",IF(AI562="","Absent",IF(AI562&lt;100,AI562/5))),"")</f>
        <v/>
      </c>
      <c r="AK562" s="64" t="str">
        <f aca="false">IF(E562&lt;&gt;"",IF(OR(AC562="A",AE562="A",AG562="A",AI562="A",AC562="",AE562="",AG562="",AI562=""),"Absent",IF(AND(AC562&lt;100,AE562&lt;100,AG562&lt;100,AI562&lt;100),SUM(AC562,AE562,AG562,AI562)/20)),"")</f>
        <v/>
      </c>
      <c r="AL562" s="65"/>
    </row>
    <row r="563" s="68" customFormat="true" ht="12.75" hidden="false" customHeight="false" outlineLevel="0" collapsed="false">
      <c r="A563" s="52" t="n">
        <v>560</v>
      </c>
      <c r="B563" s="53" t="str">
        <f aca="false">B562</f>
        <v> </v>
      </c>
      <c r="C563" s="53" t="str">
        <f aca="false">C562</f>
        <v> </v>
      </c>
      <c r="D563" s="53" t="str">
        <f aca="false">D562</f>
        <v> </v>
      </c>
      <c r="E563" s="66"/>
      <c r="F563" s="66"/>
      <c r="G563" s="55" t="str">
        <f aca="false">G562</f>
        <v> </v>
      </c>
      <c r="H563" s="55"/>
      <c r="I563" s="56"/>
      <c r="J563" s="56"/>
      <c r="K563" s="56"/>
      <c r="L563" s="56"/>
      <c r="M563" s="56"/>
      <c r="N563" s="57"/>
      <c r="O563" s="57"/>
      <c r="P563" s="57"/>
      <c r="Q563" s="57"/>
      <c r="R563" s="57"/>
      <c r="S563" s="58"/>
      <c r="T563" s="58"/>
      <c r="U563" s="58"/>
      <c r="V563" s="58"/>
      <c r="W563" s="58"/>
      <c r="X563" s="59"/>
      <c r="Y563" s="59"/>
      <c r="Z563" s="59"/>
      <c r="AA563" s="59"/>
      <c r="AB563" s="59"/>
      <c r="AC563" s="60" t="str">
        <f aca="false">IF(LEN(E563)=0," ",IF(I563&lt;&gt;"A",(SUMIF(I563:M563,1))+((SUMIF(I563:M563,2))/2),"A"))</f>
        <v> </v>
      </c>
      <c r="AD563" s="32" t="str">
        <f aca="false">IF(E563&lt;&gt;"",IF(AC563="A","Absent",IF(AC563="","Absent",IF(AC563&lt;100,AC563/5))),"")</f>
        <v/>
      </c>
      <c r="AE563" s="61" t="str">
        <f aca="false">IF(LEN(E563)=0," ",(IF(N563&lt;&gt;"A",(SUMIF(N563:R563,1))+((SUMIF(N563:R563,2))/2),"A")))</f>
        <v> </v>
      </c>
      <c r="AF563" s="32" t="str">
        <f aca="false">IF(E563&lt;&gt;"",IF(AE563="A","Absent",IF(AE563="","Absent",IF(AE563&lt;100,AE563/5))),"")</f>
        <v/>
      </c>
      <c r="AG563" s="62" t="str">
        <f aca="false">IF(LEN(E563)=0," ",(IF(S563&lt;&gt;"A",(SUMIF(S563:W563,1))+((SUMIF(S563:W563,2))/2),"A")))</f>
        <v> </v>
      </c>
      <c r="AH563" s="32" t="str">
        <f aca="false">IF(E563&lt;&gt;"",IF(AG563="A","Absent",IF(AG563="","Absent",IF(AG563&lt;100,AG563/5))),"")</f>
        <v/>
      </c>
      <c r="AI563" s="63" t="str">
        <f aca="false">IF(LEN(E563)=0," ",(IF(X563&lt;&gt;"A",(SUMIF(X563:AB563,1))+((SUMIF(X563:AB563,2))/2),"A")))</f>
        <v> </v>
      </c>
      <c r="AJ563" s="32" t="str">
        <f aca="false">IF(E563&lt;&gt;"",IF(AI563="A","Absent",IF(AI563="","Absent",IF(AI563&lt;100,AI563/5))),"")</f>
        <v/>
      </c>
      <c r="AK563" s="64" t="str">
        <f aca="false">IF(E563&lt;&gt;"",IF(OR(AC563="A",AE563="A",AG563="A",AI563="A",AC563="",AE563="",AG563="",AI563=""),"Absent",IF(AND(AC563&lt;100,AE563&lt;100,AG563&lt;100,AI563&lt;100),SUM(AC563,AE563,AG563,AI563)/20)),"")</f>
        <v/>
      </c>
      <c r="AL563" s="65"/>
    </row>
    <row r="564" s="68" customFormat="true" ht="12.75" hidden="false" customHeight="false" outlineLevel="0" collapsed="false">
      <c r="A564" s="52" t="n">
        <v>561</v>
      </c>
      <c r="B564" s="53" t="str">
        <f aca="false">B563</f>
        <v> </v>
      </c>
      <c r="C564" s="53" t="str">
        <f aca="false">C563</f>
        <v> </v>
      </c>
      <c r="D564" s="53" t="str">
        <f aca="false">D563</f>
        <v> </v>
      </c>
      <c r="E564" s="66"/>
      <c r="F564" s="66"/>
      <c r="G564" s="55" t="str">
        <f aca="false">G563</f>
        <v> </v>
      </c>
      <c r="H564" s="55"/>
      <c r="I564" s="56"/>
      <c r="J564" s="56"/>
      <c r="K564" s="56"/>
      <c r="L564" s="56"/>
      <c r="M564" s="56"/>
      <c r="N564" s="57"/>
      <c r="O564" s="57"/>
      <c r="P564" s="57"/>
      <c r="Q564" s="57"/>
      <c r="R564" s="57"/>
      <c r="S564" s="58"/>
      <c r="T564" s="58"/>
      <c r="U564" s="58"/>
      <c r="V564" s="58"/>
      <c r="W564" s="58"/>
      <c r="X564" s="59"/>
      <c r="Y564" s="59"/>
      <c r="Z564" s="59"/>
      <c r="AA564" s="59"/>
      <c r="AB564" s="59"/>
      <c r="AC564" s="60" t="str">
        <f aca="false">IF(LEN(E564)=0," ",IF(I564&lt;&gt;"A",(SUMIF(I564:M564,1))+((SUMIF(I564:M564,2))/2),"A"))</f>
        <v> </v>
      </c>
      <c r="AD564" s="32" t="str">
        <f aca="false">IF(E564&lt;&gt;"",IF(AC564="A","Absent",IF(AC564="","Absent",IF(AC564&lt;100,AC564/5))),"")</f>
        <v/>
      </c>
      <c r="AE564" s="61" t="str">
        <f aca="false">IF(LEN(E564)=0," ",(IF(N564&lt;&gt;"A",(SUMIF(N564:R564,1))+((SUMIF(N564:R564,2))/2),"A")))</f>
        <v> </v>
      </c>
      <c r="AF564" s="32" t="str">
        <f aca="false">IF(E564&lt;&gt;"",IF(AE564="A","Absent",IF(AE564="","Absent",IF(AE564&lt;100,AE564/5))),"")</f>
        <v/>
      </c>
      <c r="AG564" s="62" t="str">
        <f aca="false">IF(LEN(E564)=0," ",(IF(S564&lt;&gt;"A",(SUMIF(S564:W564,1))+((SUMIF(S564:W564,2))/2),"A")))</f>
        <v> </v>
      </c>
      <c r="AH564" s="32" t="str">
        <f aca="false">IF(E564&lt;&gt;"",IF(AG564="A","Absent",IF(AG564="","Absent",IF(AG564&lt;100,AG564/5))),"")</f>
        <v/>
      </c>
      <c r="AI564" s="63" t="str">
        <f aca="false">IF(LEN(E564)=0," ",(IF(X564&lt;&gt;"A",(SUMIF(X564:AB564,1))+((SUMIF(X564:AB564,2))/2),"A")))</f>
        <v> </v>
      </c>
      <c r="AJ564" s="32" t="str">
        <f aca="false">IF(E564&lt;&gt;"",IF(AI564="A","Absent",IF(AI564="","Absent",IF(AI564&lt;100,AI564/5))),"")</f>
        <v/>
      </c>
      <c r="AK564" s="64" t="str">
        <f aca="false">IF(E564&lt;&gt;"",IF(OR(AC564="A",AE564="A",AG564="A",AI564="A",AC564="",AE564="",AG564="",AI564=""),"Absent",IF(AND(AC564&lt;100,AE564&lt;100,AG564&lt;100,AI564&lt;100),SUM(AC564,AE564,AG564,AI564)/20)),"")</f>
        <v/>
      </c>
      <c r="AL564" s="65"/>
    </row>
    <row r="565" s="68" customFormat="true" ht="12.75" hidden="false" customHeight="false" outlineLevel="0" collapsed="false">
      <c r="A565" s="52" t="n">
        <v>562</v>
      </c>
      <c r="B565" s="53" t="str">
        <f aca="false">B564</f>
        <v> </v>
      </c>
      <c r="C565" s="53" t="str">
        <f aca="false">C564</f>
        <v> </v>
      </c>
      <c r="D565" s="53" t="str">
        <f aca="false">D564</f>
        <v> </v>
      </c>
      <c r="E565" s="66"/>
      <c r="F565" s="66"/>
      <c r="G565" s="55" t="str">
        <f aca="false">G564</f>
        <v> </v>
      </c>
      <c r="H565" s="55"/>
      <c r="I565" s="56"/>
      <c r="J565" s="56"/>
      <c r="K565" s="56"/>
      <c r="L565" s="56"/>
      <c r="M565" s="56"/>
      <c r="N565" s="57"/>
      <c r="O565" s="57"/>
      <c r="P565" s="57"/>
      <c r="Q565" s="57"/>
      <c r="R565" s="57"/>
      <c r="S565" s="58"/>
      <c r="T565" s="58"/>
      <c r="U565" s="58"/>
      <c r="V565" s="58"/>
      <c r="W565" s="58"/>
      <c r="X565" s="59"/>
      <c r="Y565" s="59"/>
      <c r="Z565" s="59"/>
      <c r="AA565" s="59"/>
      <c r="AB565" s="59"/>
      <c r="AC565" s="60" t="str">
        <f aca="false">IF(LEN(E565)=0," ",IF(I565&lt;&gt;"A",(SUMIF(I565:M565,1))+((SUMIF(I565:M565,2))/2),"A"))</f>
        <v> </v>
      </c>
      <c r="AD565" s="32" t="str">
        <f aca="false">IF(E565&lt;&gt;"",IF(AC565="A","Absent",IF(AC565="","Absent",IF(AC565&lt;100,AC565/5))),"")</f>
        <v/>
      </c>
      <c r="AE565" s="61" t="str">
        <f aca="false">IF(LEN(E565)=0," ",(IF(N565&lt;&gt;"A",(SUMIF(N565:R565,1))+((SUMIF(N565:R565,2))/2),"A")))</f>
        <v> </v>
      </c>
      <c r="AF565" s="32" t="str">
        <f aca="false">IF(E565&lt;&gt;"",IF(AE565="A","Absent",IF(AE565="","Absent",IF(AE565&lt;100,AE565/5))),"")</f>
        <v/>
      </c>
      <c r="AG565" s="62" t="str">
        <f aca="false">IF(LEN(E565)=0," ",(IF(S565&lt;&gt;"A",(SUMIF(S565:W565,1))+((SUMIF(S565:W565,2))/2),"A")))</f>
        <v> </v>
      </c>
      <c r="AH565" s="32" t="str">
        <f aca="false">IF(E565&lt;&gt;"",IF(AG565="A","Absent",IF(AG565="","Absent",IF(AG565&lt;100,AG565/5))),"")</f>
        <v/>
      </c>
      <c r="AI565" s="63" t="str">
        <f aca="false">IF(LEN(E565)=0," ",(IF(X565&lt;&gt;"A",(SUMIF(X565:AB565,1))+((SUMIF(X565:AB565,2))/2),"A")))</f>
        <v> </v>
      </c>
      <c r="AJ565" s="32" t="str">
        <f aca="false">IF(E565&lt;&gt;"",IF(AI565="A","Absent",IF(AI565="","Absent",IF(AI565&lt;100,AI565/5))),"")</f>
        <v/>
      </c>
      <c r="AK565" s="64" t="str">
        <f aca="false">IF(E565&lt;&gt;"",IF(OR(AC565="A",AE565="A",AG565="A",AI565="A",AC565="",AE565="",AG565="",AI565=""),"Absent",IF(AND(AC565&lt;100,AE565&lt;100,AG565&lt;100,AI565&lt;100),SUM(AC565,AE565,AG565,AI565)/20)),"")</f>
        <v/>
      </c>
      <c r="AL565" s="65"/>
    </row>
    <row r="566" s="68" customFormat="true" ht="12.75" hidden="false" customHeight="false" outlineLevel="0" collapsed="false">
      <c r="A566" s="52" t="n">
        <v>563</v>
      </c>
      <c r="B566" s="53" t="str">
        <f aca="false">B565</f>
        <v> </v>
      </c>
      <c r="C566" s="53" t="str">
        <f aca="false">C565</f>
        <v> </v>
      </c>
      <c r="D566" s="53" t="str">
        <f aca="false">D565</f>
        <v> </v>
      </c>
      <c r="E566" s="66"/>
      <c r="F566" s="66"/>
      <c r="G566" s="55" t="str">
        <f aca="false">G565</f>
        <v> </v>
      </c>
      <c r="H566" s="55"/>
      <c r="I566" s="56"/>
      <c r="J566" s="56"/>
      <c r="K566" s="56"/>
      <c r="L566" s="56"/>
      <c r="M566" s="56"/>
      <c r="N566" s="57"/>
      <c r="O566" s="57"/>
      <c r="P566" s="57"/>
      <c r="Q566" s="57"/>
      <c r="R566" s="57"/>
      <c r="S566" s="58"/>
      <c r="T566" s="58"/>
      <c r="U566" s="58"/>
      <c r="V566" s="58"/>
      <c r="W566" s="58"/>
      <c r="X566" s="59"/>
      <c r="Y566" s="59"/>
      <c r="Z566" s="59"/>
      <c r="AA566" s="59"/>
      <c r="AB566" s="59"/>
      <c r="AC566" s="60" t="str">
        <f aca="false">IF(LEN(E566)=0," ",IF(I566&lt;&gt;"A",(SUMIF(I566:M566,1))+((SUMIF(I566:M566,2))/2),"A"))</f>
        <v> </v>
      </c>
      <c r="AD566" s="32" t="str">
        <f aca="false">IF(E566&lt;&gt;"",IF(AC566="A","Absent",IF(AC566="","Absent",IF(AC566&lt;100,AC566/5))),"")</f>
        <v/>
      </c>
      <c r="AE566" s="61" t="str">
        <f aca="false">IF(LEN(E566)=0," ",(IF(N566&lt;&gt;"A",(SUMIF(N566:R566,1))+((SUMIF(N566:R566,2))/2),"A")))</f>
        <v> </v>
      </c>
      <c r="AF566" s="32" t="str">
        <f aca="false">IF(E566&lt;&gt;"",IF(AE566="A","Absent",IF(AE566="","Absent",IF(AE566&lt;100,AE566/5))),"")</f>
        <v/>
      </c>
      <c r="AG566" s="62" t="str">
        <f aca="false">IF(LEN(E566)=0," ",(IF(S566&lt;&gt;"A",(SUMIF(S566:W566,1))+((SUMIF(S566:W566,2))/2),"A")))</f>
        <v> </v>
      </c>
      <c r="AH566" s="32" t="str">
        <f aca="false">IF(E566&lt;&gt;"",IF(AG566="A","Absent",IF(AG566="","Absent",IF(AG566&lt;100,AG566/5))),"")</f>
        <v/>
      </c>
      <c r="AI566" s="63" t="str">
        <f aca="false">IF(LEN(E566)=0," ",(IF(X566&lt;&gt;"A",(SUMIF(X566:AB566,1))+((SUMIF(X566:AB566,2))/2),"A")))</f>
        <v> </v>
      </c>
      <c r="AJ566" s="32" t="str">
        <f aca="false">IF(E566&lt;&gt;"",IF(AI566="A","Absent",IF(AI566="","Absent",IF(AI566&lt;100,AI566/5))),"")</f>
        <v/>
      </c>
      <c r="AK566" s="64" t="str">
        <f aca="false">IF(E566&lt;&gt;"",IF(OR(AC566="A",AE566="A",AG566="A",AI566="A",AC566="",AE566="",AG566="",AI566=""),"Absent",IF(AND(AC566&lt;100,AE566&lt;100,AG566&lt;100,AI566&lt;100),SUM(AC566,AE566,AG566,AI566)/20)),"")</f>
        <v/>
      </c>
      <c r="AL566" s="65"/>
    </row>
    <row r="567" s="68" customFormat="true" ht="12.75" hidden="false" customHeight="false" outlineLevel="0" collapsed="false">
      <c r="A567" s="52" t="n">
        <v>564</v>
      </c>
      <c r="B567" s="53" t="str">
        <f aca="false">B566</f>
        <v> </v>
      </c>
      <c r="C567" s="53" t="str">
        <f aca="false">C566</f>
        <v> </v>
      </c>
      <c r="D567" s="53" t="str">
        <f aca="false">D566</f>
        <v> </v>
      </c>
      <c r="E567" s="66"/>
      <c r="F567" s="66"/>
      <c r="G567" s="55" t="str">
        <f aca="false">G566</f>
        <v> </v>
      </c>
      <c r="H567" s="55"/>
      <c r="I567" s="56"/>
      <c r="J567" s="56"/>
      <c r="K567" s="56"/>
      <c r="L567" s="56"/>
      <c r="M567" s="56"/>
      <c r="N567" s="57"/>
      <c r="O567" s="57"/>
      <c r="P567" s="57"/>
      <c r="Q567" s="57"/>
      <c r="R567" s="57"/>
      <c r="S567" s="58"/>
      <c r="T567" s="58"/>
      <c r="U567" s="58"/>
      <c r="V567" s="58"/>
      <c r="W567" s="58"/>
      <c r="X567" s="59"/>
      <c r="Y567" s="59"/>
      <c r="Z567" s="59"/>
      <c r="AA567" s="59"/>
      <c r="AB567" s="59"/>
      <c r="AC567" s="60" t="str">
        <f aca="false">IF(LEN(E567)=0," ",IF(I567&lt;&gt;"A",(SUMIF(I567:M567,1))+((SUMIF(I567:M567,2))/2),"A"))</f>
        <v> </v>
      </c>
      <c r="AD567" s="32" t="str">
        <f aca="false">IF(E567&lt;&gt;"",IF(AC567="A","Absent",IF(AC567="","Absent",IF(AC567&lt;100,AC567/5))),"")</f>
        <v/>
      </c>
      <c r="AE567" s="61" t="str">
        <f aca="false">IF(LEN(E567)=0," ",(IF(N567&lt;&gt;"A",(SUMIF(N567:R567,1))+((SUMIF(N567:R567,2))/2),"A")))</f>
        <v> </v>
      </c>
      <c r="AF567" s="32" t="str">
        <f aca="false">IF(E567&lt;&gt;"",IF(AE567="A","Absent",IF(AE567="","Absent",IF(AE567&lt;100,AE567/5))),"")</f>
        <v/>
      </c>
      <c r="AG567" s="62" t="str">
        <f aca="false">IF(LEN(E567)=0," ",(IF(S567&lt;&gt;"A",(SUMIF(S567:W567,1))+((SUMIF(S567:W567,2))/2),"A")))</f>
        <v> </v>
      </c>
      <c r="AH567" s="32" t="str">
        <f aca="false">IF(E567&lt;&gt;"",IF(AG567="A","Absent",IF(AG567="","Absent",IF(AG567&lt;100,AG567/5))),"")</f>
        <v/>
      </c>
      <c r="AI567" s="63" t="str">
        <f aca="false">IF(LEN(E567)=0," ",(IF(X567&lt;&gt;"A",(SUMIF(X567:AB567,1))+((SUMIF(X567:AB567,2))/2),"A")))</f>
        <v> </v>
      </c>
      <c r="AJ567" s="32" t="str">
        <f aca="false">IF(E567&lt;&gt;"",IF(AI567="A","Absent",IF(AI567="","Absent",IF(AI567&lt;100,AI567/5))),"")</f>
        <v/>
      </c>
      <c r="AK567" s="64" t="str">
        <f aca="false">IF(E567&lt;&gt;"",IF(OR(AC567="A",AE567="A",AG567="A",AI567="A",AC567="",AE567="",AG567="",AI567=""),"Absent",IF(AND(AC567&lt;100,AE567&lt;100,AG567&lt;100,AI567&lt;100),SUM(AC567,AE567,AG567,AI567)/20)),"")</f>
        <v/>
      </c>
      <c r="AL567" s="65"/>
    </row>
    <row r="568" s="68" customFormat="true" ht="12.75" hidden="false" customHeight="false" outlineLevel="0" collapsed="false">
      <c r="A568" s="52" t="n">
        <v>565</v>
      </c>
      <c r="B568" s="53" t="str">
        <f aca="false">B567</f>
        <v> </v>
      </c>
      <c r="C568" s="53" t="str">
        <f aca="false">C567</f>
        <v> </v>
      </c>
      <c r="D568" s="53" t="str">
        <f aca="false">D567</f>
        <v> </v>
      </c>
      <c r="E568" s="66"/>
      <c r="F568" s="66"/>
      <c r="G568" s="55" t="str">
        <f aca="false">G567</f>
        <v> </v>
      </c>
      <c r="H568" s="55"/>
      <c r="I568" s="56"/>
      <c r="J568" s="56"/>
      <c r="K568" s="56"/>
      <c r="L568" s="56"/>
      <c r="M568" s="56"/>
      <c r="N568" s="57"/>
      <c r="O568" s="57"/>
      <c r="P568" s="57"/>
      <c r="Q568" s="57"/>
      <c r="R568" s="57"/>
      <c r="S568" s="58"/>
      <c r="T568" s="58"/>
      <c r="U568" s="58"/>
      <c r="V568" s="58"/>
      <c r="W568" s="58"/>
      <c r="X568" s="59"/>
      <c r="Y568" s="59"/>
      <c r="Z568" s="59"/>
      <c r="AA568" s="59"/>
      <c r="AB568" s="59"/>
      <c r="AC568" s="60" t="str">
        <f aca="false">IF(LEN(E568)=0," ",IF(I568&lt;&gt;"A",(SUMIF(I568:M568,1))+((SUMIF(I568:M568,2))/2),"A"))</f>
        <v> </v>
      </c>
      <c r="AD568" s="32" t="str">
        <f aca="false">IF(E568&lt;&gt;"",IF(AC568="A","Absent",IF(AC568="","Absent",IF(AC568&lt;100,AC568/5))),"")</f>
        <v/>
      </c>
      <c r="AE568" s="61" t="str">
        <f aca="false">IF(LEN(E568)=0," ",(IF(N568&lt;&gt;"A",(SUMIF(N568:R568,1))+((SUMIF(N568:R568,2))/2),"A")))</f>
        <v> </v>
      </c>
      <c r="AF568" s="32" t="str">
        <f aca="false">IF(E568&lt;&gt;"",IF(AE568="A","Absent",IF(AE568="","Absent",IF(AE568&lt;100,AE568/5))),"")</f>
        <v/>
      </c>
      <c r="AG568" s="62" t="str">
        <f aca="false">IF(LEN(E568)=0," ",(IF(S568&lt;&gt;"A",(SUMIF(S568:W568,1))+((SUMIF(S568:W568,2))/2),"A")))</f>
        <v> </v>
      </c>
      <c r="AH568" s="32" t="str">
        <f aca="false">IF(E568&lt;&gt;"",IF(AG568="A","Absent",IF(AG568="","Absent",IF(AG568&lt;100,AG568/5))),"")</f>
        <v/>
      </c>
      <c r="AI568" s="63" t="str">
        <f aca="false">IF(LEN(E568)=0," ",(IF(X568&lt;&gt;"A",(SUMIF(X568:AB568,1))+((SUMIF(X568:AB568,2))/2),"A")))</f>
        <v> </v>
      </c>
      <c r="AJ568" s="32" t="str">
        <f aca="false">IF(E568&lt;&gt;"",IF(AI568="A","Absent",IF(AI568="","Absent",IF(AI568&lt;100,AI568/5))),"")</f>
        <v/>
      </c>
      <c r="AK568" s="64" t="str">
        <f aca="false">IF(E568&lt;&gt;"",IF(OR(AC568="A",AE568="A",AG568="A",AI568="A",AC568="",AE568="",AG568="",AI568=""),"Absent",IF(AND(AC568&lt;100,AE568&lt;100,AG568&lt;100,AI568&lt;100),SUM(AC568,AE568,AG568,AI568)/20)),"")</f>
        <v/>
      </c>
      <c r="AL568" s="65"/>
    </row>
    <row r="569" s="68" customFormat="true" ht="12.75" hidden="false" customHeight="false" outlineLevel="0" collapsed="false">
      <c r="A569" s="52" t="n">
        <v>566</v>
      </c>
      <c r="B569" s="53" t="str">
        <f aca="false">B568</f>
        <v> </v>
      </c>
      <c r="C569" s="53" t="str">
        <f aca="false">C568</f>
        <v> </v>
      </c>
      <c r="D569" s="53" t="str">
        <f aca="false">D568</f>
        <v> </v>
      </c>
      <c r="E569" s="66"/>
      <c r="F569" s="66"/>
      <c r="G569" s="55" t="str">
        <f aca="false">G568</f>
        <v> </v>
      </c>
      <c r="H569" s="55"/>
      <c r="I569" s="56"/>
      <c r="J569" s="56"/>
      <c r="K569" s="56"/>
      <c r="L569" s="56"/>
      <c r="M569" s="56"/>
      <c r="N569" s="57"/>
      <c r="O569" s="57"/>
      <c r="P569" s="57"/>
      <c r="Q569" s="57"/>
      <c r="R569" s="57"/>
      <c r="S569" s="58"/>
      <c r="T569" s="58"/>
      <c r="U569" s="58"/>
      <c r="V569" s="58"/>
      <c r="W569" s="58"/>
      <c r="X569" s="59"/>
      <c r="Y569" s="59"/>
      <c r="Z569" s="59"/>
      <c r="AA569" s="59"/>
      <c r="AB569" s="59"/>
      <c r="AC569" s="60" t="str">
        <f aca="false">IF(LEN(E569)=0," ",IF(I569&lt;&gt;"A",(SUMIF(I569:M569,1))+((SUMIF(I569:M569,2))/2),"A"))</f>
        <v> </v>
      </c>
      <c r="AD569" s="32" t="str">
        <f aca="false">IF(E569&lt;&gt;"",IF(AC569="A","Absent",IF(AC569="","Absent",IF(AC569&lt;100,AC569/5))),"")</f>
        <v/>
      </c>
      <c r="AE569" s="61" t="str">
        <f aca="false">IF(LEN(E569)=0," ",(IF(N569&lt;&gt;"A",(SUMIF(N569:R569,1))+((SUMIF(N569:R569,2))/2),"A")))</f>
        <v> </v>
      </c>
      <c r="AF569" s="32" t="str">
        <f aca="false">IF(E569&lt;&gt;"",IF(AE569="A","Absent",IF(AE569="","Absent",IF(AE569&lt;100,AE569/5))),"")</f>
        <v/>
      </c>
      <c r="AG569" s="62" t="str">
        <f aca="false">IF(LEN(E569)=0," ",(IF(S569&lt;&gt;"A",(SUMIF(S569:W569,1))+((SUMIF(S569:W569,2))/2),"A")))</f>
        <v> </v>
      </c>
      <c r="AH569" s="32" t="str">
        <f aca="false">IF(E569&lt;&gt;"",IF(AG569="A","Absent",IF(AG569="","Absent",IF(AG569&lt;100,AG569/5))),"")</f>
        <v/>
      </c>
      <c r="AI569" s="63" t="str">
        <f aca="false">IF(LEN(E569)=0," ",(IF(X569&lt;&gt;"A",(SUMIF(X569:AB569,1))+((SUMIF(X569:AB569,2))/2),"A")))</f>
        <v> </v>
      </c>
      <c r="AJ569" s="32" t="str">
        <f aca="false">IF(E569&lt;&gt;"",IF(AI569="A","Absent",IF(AI569="","Absent",IF(AI569&lt;100,AI569/5))),"")</f>
        <v/>
      </c>
      <c r="AK569" s="64" t="str">
        <f aca="false">IF(E569&lt;&gt;"",IF(OR(AC569="A",AE569="A",AG569="A",AI569="A",AC569="",AE569="",AG569="",AI569=""),"Absent",IF(AND(AC569&lt;100,AE569&lt;100,AG569&lt;100,AI569&lt;100),SUM(AC569,AE569,AG569,AI569)/20)),"")</f>
        <v/>
      </c>
      <c r="AL569" s="65"/>
    </row>
    <row r="570" s="68" customFormat="true" ht="12.75" hidden="false" customHeight="false" outlineLevel="0" collapsed="false">
      <c r="A570" s="52" t="n">
        <v>567</v>
      </c>
      <c r="B570" s="53" t="str">
        <f aca="false">B569</f>
        <v> </v>
      </c>
      <c r="C570" s="53" t="str">
        <f aca="false">C569</f>
        <v> </v>
      </c>
      <c r="D570" s="53" t="str">
        <f aca="false">D569</f>
        <v> </v>
      </c>
      <c r="E570" s="66"/>
      <c r="F570" s="66"/>
      <c r="G570" s="55" t="str">
        <f aca="false">G569</f>
        <v> </v>
      </c>
      <c r="H570" s="55"/>
      <c r="I570" s="56"/>
      <c r="J570" s="56"/>
      <c r="K570" s="56"/>
      <c r="L570" s="56"/>
      <c r="M570" s="56"/>
      <c r="N570" s="57"/>
      <c r="O570" s="57"/>
      <c r="P570" s="57"/>
      <c r="Q570" s="57"/>
      <c r="R570" s="57"/>
      <c r="S570" s="58"/>
      <c r="T570" s="58"/>
      <c r="U570" s="58"/>
      <c r="V570" s="58"/>
      <c r="W570" s="58"/>
      <c r="X570" s="59"/>
      <c r="Y570" s="59"/>
      <c r="Z570" s="59"/>
      <c r="AA570" s="59"/>
      <c r="AB570" s="59"/>
      <c r="AC570" s="60" t="str">
        <f aca="false">IF(LEN(E570)=0," ",IF(I570&lt;&gt;"A",(SUMIF(I570:M570,1))+((SUMIF(I570:M570,2))/2),"A"))</f>
        <v> </v>
      </c>
      <c r="AD570" s="32" t="str">
        <f aca="false">IF(E570&lt;&gt;"",IF(AC570="A","Absent",IF(AC570="","Absent",IF(AC570&lt;100,AC570/5))),"")</f>
        <v/>
      </c>
      <c r="AE570" s="61" t="str">
        <f aca="false">IF(LEN(E570)=0," ",(IF(N570&lt;&gt;"A",(SUMIF(N570:R570,1))+((SUMIF(N570:R570,2))/2),"A")))</f>
        <v> </v>
      </c>
      <c r="AF570" s="32" t="str">
        <f aca="false">IF(E570&lt;&gt;"",IF(AE570="A","Absent",IF(AE570="","Absent",IF(AE570&lt;100,AE570/5))),"")</f>
        <v/>
      </c>
      <c r="AG570" s="62" t="str">
        <f aca="false">IF(LEN(E570)=0," ",(IF(S570&lt;&gt;"A",(SUMIF(S570:W570,1))+((SUMIF(S570:W570,2))/2),"A")))</f>
        <v> </v>
      </c>
      <c r="AH570" s="32" t="str">
        <f aca="false">IF(E570&lt;&gt;"",IF(AG570="A","Absent",IF(AG570="","Absent",IF(AG570&lt;100,AG570/5))),"")</f>
        <v/>
      </c>
      <c r="AI570" s="63" t="str">
        <f aca="false">IF(LEN(E570)=0," ",(IF(X570&lt;&gt;"A",(SUMIF(X570:AB570,1))+((SUMIF(X570:AB570,2))/2),"A")))</f>
        <v> </v>
      </c>
      <c r="AJ570" s="32" t="str">
        <f aca="false">IF(E570&lt;&gt;"",IF(AI570="A","Absent",IF(AI570="","Absent",IF(AI570&lt;100,AI570/5))),"")</f>
        <v/>
      </c>
      <c r="AK570" s="64" t="str">
        <f aca="false">IF(E570&lt;&gt;"",IF(OR(AC570="A",AE570="A",AG570="A",AI570="A",AC570="",AE570="",AG570="",AI570=""),"Absent",IF(AND(AC570&lt;100,AE570&lt;100,AG570&lt;100,AI570&lt;100),SUM(AC570,AE570,AG570,AI570)/20)),"")</f>
        <v/>
      </c>
      <c r="AL570" s="65"/>
    </row>
    <row r="571" s="68" customFormat="true" ht="12.75" hidden="false" customHeight="false" outlineLevel="0" collapsed="false">
      <c r="A571" s="52" t="n">
        <v>568</v>
      </c>
      <c r="B571" s="53" t="str">
        <f aca="false">B570</f>
        <v> </v>
      </c>
      <c r="C571" s="53" t="str">
        <f aca="false">C570</f>
        <v> </v>
      </c>
      <c r="D571" s="53" t="str">
        <f aca="false">D570</f>
        <v> </v>
      </c>
      <c r="E571" s="66"/>
      <c r="F571" s="66"/>
      <c r="G571" s="55" t="str">
        <f aca="false">G570</f>
        <v> </v>
      </c>
      <c r="H571" s="55"/>
      <c r="I571" s="56"/>
      <c r="J571" s="56"/>
      <c r="K571" s="56"/>
      <c r="L571" s="56"/>
      <c r="M571" s="56"/>
      <c r="N571" s="57"/>
      <c r="O571" s="57"/>
      <c r="P571" s="57"/>
      <c r="Q571" s="57"/>
      <c r="R571" s="57"/>
      <c r="S571" s="58"/>
      <c r="T571" s="58"/>
      <c r="U571" s="58"/>
      <c r="V571" s="58"/>
      <c r="W571" s="58"/>
      <c r="X571" s="59"/>
      <c r="Y571" s="59"/>
      <c r="Z571" s="59"/>
      <c r="AA571" s="59"/>
      <c r="AB571" s="59"/>
      <c r="AC571" s="60" t="str">
        <f aca="false">IF(LEN(E571)=0," ",IF(I571&lt;&gt;"A",(SUMIF(I571:M571,1))+((SUMIF(I571:M571,2))/2),"A"))</f>
        <v> </v>
      </c>
      <c r="AD571" s="32" t="str">
        <f aca="false">IF(E571&lt;&gt;"",IF(AC571="A","Absent",IF(AC571="","Absent",IF(AC571&lt;100,AC571/5))),"")</f>
        <v/>
      </c>
      <c r="AE571" s="61" t="str">
        <f aca="false">IF(LEN(E571)=0," ",(IF(N571&lt;&gt;"A",(SUMIF(N571:R571,1))+((SUMIF(N571:R571,2))/2),"A")))</f>
        <v> </v>
      </c>
      <c r="AF571" s="32" t="str">
        <f aca="false">IF(E571&lt;&gt;"",IF(AE571="A","Absent",IF(AE571="","Absent",IF(AE571&lt;100,AE571/5))),"")</f>
        <v/>
      </c>
      <c r="AG571" s="62" t="str">
        <f aca="false">IF(LEN(E571)=0," ",(IF(S571&lt;&gt;"A",(SUMIF(S571:W571,1))+((SUMIF(S571:W571,2))/2),"A")))</f>
        <v> </v>
      </c>
      <c r="AH571" s="32" t="str">
        <f aca="false">IF(E571&lt;&gt;"",IF(AG571="A","Absent",IF(AG571="","Absent",IF(AG571&lt;100,AG571/5))),"")</f>
        <v/>
      </c>
      <c r="AI571" s="63" t="str">
        <f aca="false">IF(LEN(E571)=0," ",(IF(X571&lt;&gt;"A",(SUMIF(X571:AB571,1))+((SUMIF(X571:AB571,2))/2),"A")))</f>
        <v> </v>
      </c>
      <c r="AJ571" s="32" t="str">
        <f aca="false">IF(E571&lt;&gt;"",IF(AI571="A","Absent",IF(AI571="","Absent",IF(AI571&lt;100,AI571/5))),"")</f>
        <v/>
      </c>
      <c r="AK571" s="64" t="str">
        <f aca="false">IF(E571&lt;&gt;"",IF(OR(AC571="A",AE571="A",AG571="A",AI571="A",AC571="",AE571="",AG571="",AI571=""),"Absent",IF(AND(AC571&lt;100,AE571&lt;100,AG571&lt;100,AI571&lt;100),SUM(AC571,AE571,AG571,AI571)/20)),"")</f>
        <v/>
      </c>
      <c r="AL571" s="65"/>
    </row>
    <row r="572" s="68" customFormat="true" ht="12.75" hidden="false" customHeight="false" outlineLevel="0" collapsed="false">
      <c r="A572" s="52" t="n">
        <v>569</v>
      </c>
      <c r="B572" s="53" t="str">
        <f aca="false">B571</f>
        <v> </v>
      </c>
      <c r="C572" s="53" t="str">
        <f aca="false">C571</f>
        <v> </v>
      </c>
      <c r="D572" s="53" t="str">
        <f aca="false">D571</f>
        <v> </v>
      </c>
      <c r="E572" s="66"/>
      <c r="F572" s="66"/>
      <c r="G572" s="55" t="str">
        <f aca="false">G571</f>
        <v> </v>
      </c>
      <c r="H572" s="55"/>
      <c r="I572" s="56"/>
      <c r="J572" s="56"/>
      <c r="K572" s="56"/>
      <c r="L572" s="56"/>
      <c r="M572" s="56"/>
      <c r="N572" s="57"/>
      <c r="O572" s="57"/>
      <c r="P572" s="57"/>
      <c r="Q572" s="57"/>
      <c r="R572" s="57"/>
      <c r="S572" s="58"/>
      <c r="T572" s="58"/>
      <c r="U572" s="58"/>
      <c r="V572" s="58"/>
      <c r="W572" s="58"/>
      <c r="X572" s="59"/>
      <c r="Y572" s="59"/>
      <c r="Z572" s="59"/>
      <c r="AA572" s="59"/>
      <c r="AB572" s="59"/>
      <c r="AC572" s="60" t="str">
        <f aca="false">IF(LEN(E572)=0," ",IF(I572&lt;&gt;"A",(SUMIF(I572:M572,1))+((SUMIF(I572:M572,2))/2),"A"))</f>
        <v> </v>
      </c>
      <c r="AD572" s="32" t="str">
        <f aca="false">IF(E572&lt;&gt;"",IF(AC572="A","Absent",IF(AC572="","Absent",IF(AC572&lt;100,AC572/5))),"")</f>
        <v/>
      </c>
      <c r="AE572" s="61" t="str">
        <f aca="false">IF(LEN(E572)=0," ",(IF(N572&lt;&gt;"A",(SUMIF(N572:R572,1))+((SUMIF(N572:R572,2))/2),"A")))</f>
        <v> </v>
      </c>
      <c r="AF572" s="32" t="str">
        <f aca="false">IF(E572&lt;&gt;"",IF(AE572="A","Absent",IF(AE572="","Absent",IF(AE572&lt;100,AE572/5))),"")</f>
        <v/>
      </c>
      <c r="AG572" s="62" t="str">
        <f aca="false">IF(LEN(E572)=0," ",(IF(S572&lt;&gt;"A",(SUMIF(S572:W572,1))+((SUMIF(S572:W572,2))/2),"A")))</f>
        <v> </v>
      </c>
      <c r="AH572" s="32" t="str">
        <f aca="false">IF(E572&lt;&gt;"",IF(AG572="A","Absent",IF(AG572="","Absent",IF(AG572&lt;100,AG572/5))),"")</f>
        <v/>
      </c>
      <c r="AI572" s="63" t="str">
        <f aca="false">IF(LEN(E572)=0," ",(IF(X572&lt;&gt;"A",(SUMIF(X572:AB572,1))+((SUMIF(X572:AB572,2))/2),"A")))</f>
        <v> </v>
      </c>
      <c r="AJ572" s="32" t="str">
        <f aca="false">IF(E572&lt;&gt;"",IF(AI572="A","Absent",IF(AI572="","Absent",IF(AI572&lt;100,AI572/5))),"")</f>
        <v/>
      </c>
      <c r="AK572" s="64" t="str">
        <f aca="false">IF(E572&lt;&gt;"",IF(OR(AC572="A",AE572="A",AG572="A",AI572="A",AC572="",AE572="",AG572="",AI572=""),"Absent",IF(AND(AC572&lt;100,AE572&lt;100,AG572&lt;100,AI572&lt;100),SUM(AC572,AE572,AG572,AI572)/20)),"")</f>
        <v/>
      </c>
      <c r="AL572" s="65"/>
    </row>
    <row r="573" s="68" customFormat="true" ht="12.75" hidden="false" customHeight="false" outlineLevel="0" collapsed="false">
      <c r="A573" s="52" t="n">
        <v>570</v>
      </c>
      <c r="B573" s="53" t="str">
        <f aca="false">B572</f>
        <v> </v>
      </c>
      <c r="C573" s="53" t="str">
        <f aca="false">C572</f>
        <v> </v>
      </c>
      <c r="D573" s="53" t="str">
        <f aca="false">D572</f>
        <v> </v>
      </c>
      <c r="E573" s="66"/>
      <c r="F573" s="66"/>
      <c r="G573" s="55" t="str">
        <f aca="false">G572</f>
        <v> </v>
      </c>
      <c r="H573" s="55"/>
      <c r="I573" s="56"/>
      <c r="J573" s="56"/>
      <c r="K573" s="56"/>
      <c r="L573" s="56"/>
      <c r="M573" s="56"/>
      <c r="N573" s="57"/>
      <c r="O573" s="57"/>
      <c r="P573" s="57"/>
      <c r="Q573" s="57"/>
      <c r="R573" s="57"/>
      <c r="S573" s="58"/>
      <c r="T573" s="58"/>
      <c r="U573" s="58"/>
      <c r="V573" s="58"/>
      <c r="W573" s="58"/>
      <c r="X573" s="59"/>
      <c r="Y573" s="59"/>
      <c r="Z573" s="59"/>
      <c r="AA573" s="59"/>
      <c r="AB573" s="59"/>
      <c r="AC573" s="60" t="str">
        <f aca="false">IF(LEN(E573)=0," ",IF(I573&lt;&gt;"A",(SUMIF(I573:M573,1))+((SUMIF(I573:M573,2))/2),"A"))</f>
        <v> </v>
      </c>
      <c r="AD573" s="32" t="str">
        <f aca="false">IF(E573&lt;&gt;"",IF(AC573="A","Absent",IF(AC573="","Absent",IF(AC573&lt;100,AC573/5))),"")</f>
        <v/>
      </c>
      <c r="AE573" s="61" t="str">
        <f aca="false">IF(LEN(E573)=0," ",(IF(N573&lt;&gt;"A",(SUMIF(N573:R573,1))+((SUMIF(N573:R573,2))/2),"A")))</f>
        <v> </v>
      </c>
      <c r="AF573" s="32" t="str">
        <f aca="false">IF(E573&lt;&gt;"",IF(AE573="A","Absent",IF(AE573="","Absent",IF(AE573&lt;100,AE573/5))),"")</f>
        <v/>
      </c>
      <c r="AG573" s="62" t="str">
        <f aca="false">IF(LEN(E573)=0," ",(IF(S573&lt;&gt;"A",(SUMIF(S573:W573,1))+((SUMIF(S573:W573,2))/2),"A")))</f>
        <v> </v>
      </c>
      <c r="AH573" s="32" t="str">
        <f aca="false">IF(E573&lt;&gt;"",IF(AG573="A","Absent",IF(AG573="","Absent",IF(AG573&lt;100,AG573/5))),"")</f>
        <v/>
      </c>
      <c r="AI573" s="63" t="str">
        <f aca="false">IF(LEN(E573)=0," ",(IF(X573&lt;&gt;"A",(SUMIF(X573:AB573,1))+((SUMIF(X573:AB573,2))/2),"A")))</f>
        <v> </v>
      </c>
      <c r="AJ573" s="32" t="str">
        <f aca="false">IF(E573&lt;&gt;"",IF(AI573="A","Absent",IF(AI573="","Absent",IF(AI573&lt;100,AI573/5))),"")</f>
        <v/>
      </c>
      <c r="AK573" s="64" t="str">
        <f aca="false">IF(E573&lt;&gt;"",IF(OR(AC573="A",AE573="A",AG573="A",AI573="A",AC573="",AE573="",AG573="",AI573=""),"Absent",IF(AND(AC573&lt;100,AE573&lt;100,AG573&lt;100,AI573&lt;100),SUM(AC573,AE573,AG573,AI573)/20)),"")</f>
        <v/>
      </c>
      <c r="AL573" s="65"/>
    </row>
    <row r="574" s="68" customFormat="true" ht="12.75" hidden="false" customHeight="false" outlineLevel="0" collapsed="false">
      <c r="A574" s="52" t="n">
        <v>571</v>
      </c>
      <c r="B574" s="53" t="str">
        <f aca="false">B573</f>
        <v> </v>
      </c>
      <c r="C574" s="53" t="str">
        <f aca="false">C573</f>
        <v> </v>
      </c>
      <c r="D574" s="53" t="str">
        <f aca="false">D573</f>
        <v> </v>
      </c>
      <c r="E574" s="66"/>
      <c r="F574" s="66"/>
      <c r="G574" s="55" t="str">
        <f aca="false">G573</f>
        <v> </v>
      </c>
      <c r="H574" s="55"/>
      <c r="I574" s="56"/>
      <c r="J574" s="56"/>
      <c r="K574" s="56"/>
      <c r="L574" s="56"/>
      <c r="M574" s="56"/>
      <c r="N574" s="57"/>
      <c r="O574" s="57"/>
      <c r="P574" s="57"/>
      <c r="Q574" s="57"/>
      <c r="R574" s="57"/>
      <c r="S574" s="58"/>
      <c r="T574" s="58"/>
      <c r="U574" s="58"/>
      <c r="V574" s="58"/>
      <c r="W574" s="58"/>
      <c r="X574" s="59"/>
      <c r="Y574" s="59"/>
      <c r="Z574" s="59"/>
      <c r="AA574" s="59"/>
      <c r="AB574" s="59"/>
      <c r="AC574" s="60" t="str">
        <f aca="false">IF(LEN(E574)=0," ",IF(I574&lt;&gt;"A",(SUMIF(I574:M574,1))+((SUMIF(I574:M574,2))/2),"A"))</f>
        <v> </v>
      </c>
      <c r="AD574" s="32" t="str">
        <f aca="false">IF(E574&lt;&gt;"",IF(AC574="A","Absent",IF(AC574="","Absent",IF(AC574&lt;100,AC574/5))),"")</f>
        <v/>
      </c>
      <c r="AE574" s="61" t="str">
        <f aca="false">IF(LEN(E574)=0," ",(IF(N574&lt;&gt;"A",(SUMIF(N574:R574,1))+((SUMIF(N574:R574,2))/2),"A")))</f>
        <v> </v>
      </c>
      <c r="AF574" s="32" t="str">
        <f aca="false">IF(E574&lt;&gt;"",IF(AE574="A","Absent",IF(AE574="","Absent",IF(AE574&lt;100,AE574/5))),"")</f>
        <v/>
      </c>
      <c r="AG574" s="62" t="str">
        <f aca="false">IF(LEN(E574)=0," ",(IF(S574&lt;&gt;"A",(SUMIF(S574:W574,1))+((SUMIF(S574:W574,2))/2),"A")))</f>
        <v> </v>
      </c>
      <c r="AH574" s="32" t="str">
        <f aca="false">IF(E574&lt;&gt;"",IF(AG574="A","Absent",IF(AG574="","Absent",IF(AG574&lt;100,AG574/5))),"")</f>
        <v/>
      </c>
      <c r="AI574" s="63" t="str">
        <f aca="false">IF(LEN(E574)=0," ",(IF(X574&lt;&gt;"A",(SUMIF(X574:AB574,1))+((SUMIF(X574:AB574,2))/2),"A")))</f>
        <v> </v>
      </c>
      <c r="AJ574" s="32" t="str">
        <f aca="false">IF(E574&lt;&gt;"",IF(AI574="A","Absent",IF(AI574="","Absent",IF(AI574&lt;100,AI574/5))),"")</f>
        <v/>
      </c>
      <c r="AK574" s="64" t="str">
        <f aca="false">IF(E574&lt;&gt;"",IF(OR(AC574="A",AE574="A",AG574="A",AI574="A",AC574="",AE574="",AG574="",AI574=""),"Absent",IF(AND(AC574&lt;100,AE574&lt;100,AG574&lt;100,AI574&lt;100),SUM(AC574,AE574,AG574,AI574)/20)),"")</f>
        <v/>
      </c>
      <c r="AL574" s="65"/>
    </row>
    <row r="575" s="68" customFormat="true" ht="12.75" hidden="false" customHeight="false" outlineLevel="0" collapsed="false">
      <c r="A575" s="52" t="n">
        <v>572</v>
      </c>
      <c r="B575" s="53" t="str">
        <f aca="false">B574</f>
        <v> </v>
      </c>
      <c r="C575" s="53" t="str">
        <f aca="false">C574</f>
        <v> </v>
      </c>
      <c r="D575" s="53" t="str">
        <f aca="false">D574</f>
        <v> </v>
      </c>
      <c r="E575" s="66"/>
      <c r="F575" s="66"/>
      <c r="G575" s="55" t="str">
        <f aca="false">G574</f>
        <v> </v>
      </c>
      <c r="H575" s="55"/>
      <c r="I575" s="56"/>
      <c r="J575" s="56"/>
      <c r="K575" s="56"/>
      <c r="L575" s="56"/>
      <c r="M575" s="56"/>
      <c r="N575" s="57"/>
      <c r="O575" s="57"/>
      <c r="P575" s="57"/>
      <c r="Q575" s="57"/>
      <c r="R575" s="57"/>
      <c r="S575" s="58"/>
      <c r="T575" s="58"/>
      <c r="U575" s="58"/>
      <c r="V575" s="58"/>
      <c r="W575" s="58"/>
      <c r="X575" s="59"/>
      <c r="Y575" s="59"/>
      <c r="Z575" s="59"/>
      <c r="AA575" s="59"/>
      <c r="AB575" s="59"/>
      <c r="AC575" s="60" t="str">
        <f aca="false">IF(LEN(E575)=0," ",IF(I575&lt;&gt;"A",(SUMIF(I575:M575,1))+((SUMIF(I575:M575,2))/2),"A"))</f>
        <v> </v>
      </c>
      <c r="AD575" s="32" t="str">
        <f aca="false">IF(E575&lt;&gt;"",IF(AC575="A","Absent",IF(AC575="","Absent",IF(AC575&lt;100,AC575/5))),"")</f>
        <v/>
      </c>
      <c r="AE575" s="61" t="str">
        <f aca="false">IF(LEN(E575)=0," ",(IF(N575&lt;&gt;"A",(SUMIF(N575:R575,1))+((SUMIF(N575:R575,2))/2),"A")))</f>
        <v> </v>
      </c>
      <c r="AF575" s="32" t="str">
        <f aca="false">IF(E575&lt;&gt;"",IF(AE575="A","Absent",IF(AE575="","Absent",IF(AE575&lt;100,AE575/5))),"")</f>
        <v/>
      </c>
      <c r="AG575" s="62" t="str">
        <f aca="false">IF(LEN(E575)=0," ",(IF(S575&lt;&gt;"A",(SUMIF(S575:W575,1))+((SUMIF(S575:W575,2))/2),"A")))</f>
        <v> </v>
      </c>
      <c r="AH575" s="32" t="str">
        <f aca="false">IF(E575&lt;&gt;"",IF(AG575="A","Absent",IF(AG575="","Absent",IF(AG575&lt;100,AG575/5))),"")</f>
        <v/>
      </c>
      <c r="AI575" s="63" t="str">
        <f aca="false">IF(LEN(E575)=0," ",(IF(X575&lt;&gt;"A",(SUMIF(X575:AB575,1))+((SUMIF(X575:AB575,2))/2),"A")))</f>
        <v> </v>
      </c>
      <c r="AJ575" s="32" t="str">
        <f aca="false">IF(E575&lt;&gt;"",IF(AI575="A","Absent",IF(AI575="","Absent",IF(AI575&lt;100,AI575/5))),"")</f>
        <v/>
      </c>
      <c r="AK575" s="64" t="str">
        <f aca="false">IF(E575&lt;&gt;"",IF(OR(AC575="A",AE575="A",AG575="A",AI575="A",AC575="",AE575="",AG575="",AI575=""),"Absent",IF(AND(AC575&lt;100,AE575&lt;100,AG575&lt;100,AI575&lt;100),SUM(AC575,AE575,AG575,AI575)/20)),"")</f>
        <v/>
      </c>
      <c r="AL575" s="65"/>
    </row>
    <row r="576" s="68" customFormat="true" ht="12.75" hidden="false" customHeight="false" outlineLevel="0" collapsed="false">
      <c r="A576" s="52" t="n">
        <v>573</v>
      </c>
      <c r="B576" s="53" t="str">
        <f aca="false">B575</f>
        <v> </v>
      </c>
      <c r="C576" s="53" t="str">
        <f aca="false">C575</f>
        <v> </v>
      </c>
      <c r="D576" s="53" t="str">
        <f aca="false">D575</f>
        <v> </v>
      </c>
      <c r="E576" s="66"/>
      <c r="F576" s="66"/>
      <c r="G576" s="55" t="str">
        <f aca="false">G575</f>
        <v> </v>
      </c>
      <c r="H576" s="55"/>
      <c r="I576" s="56"/>
      <c r="J576" s="56"/>
      <c r="K576" s="56"/>
      <c r="L576" s="56"/>
      <c r="M576" s="56"/>
      <c r="N576" s="57"/>
      <c r="O576" s="57"/>
      <c r="P576" s="57"/>
      <c r="Q576" s="57"/>
      <c r="R576" s="57"/>
      <c r="S576" s="58"/>
      <c r="T576" s="58"/>
      <c r="U576" s="58"/>
      <c r="V576" s="58"/>
      <c r="W576" s="58"/>
      <c r="X576" s="59"/>
      <c r="Y576" s="59"/>
      <c r="Z576" s="59"/>
      <c r="AA576" s="59"/>
      <c r="AB576" s="59"/>
      <c r="AC576" s="60" t="str">
        <f aca="false">IF(LEN(E576)=0," ",IF(I576&lt;&gt;"A",(SUMIF(I576:M576,1))+((SUMIF(I576:M576,2))/2),"A"))</f>
        <v> </v>
      </c>
      <c r="AD576" s="32" t="str">
        <f aca="false">IF(E576&lt;&gt;"",IF(AC576="A","Absent",IF(AC576="","Absent",IF(AC576&lt;100,AC576/5))),"")</f>
        <v/>
      </c>
      <c r="AE576" s="61" t="str">
        <f aca="false">IF(LEN(E576)=0," ",(IF(N576&lt;&gt;"A",(SUMIF(N576:R576,1))+((SUMIF(N576:R576,2))/2),"A")))</f>
        <v> </v>
      </c>
      <c r="AF576" s="32" t="str">
        <f aca="false">IF(E576&lt;&gt;"",IF(AE576="A","Absent",IF(AE576="","Absent",IF(AE576&lt;100,AE576/5))),"")</f>
        <v/>
      </c>
      <c r="AG576" s="62" t="str">
        <f aca="false">IF(LEN(E576)=0," ",(IF(S576&lt;&gt;"A",(SUMIF(S576:W576,1))+((SUMIF(S576:W576,2))/2),"A")))</f>
        <v> </v>
      </c>
      <c r="AH576" s="32" t="str">
        <f aca="false">IF(E576&lt;&gt;"",IF(AG576="A","Absent",IF(AG576="","Absent",IF(AG576&lt;100,AG576/5))),"")</f>
        <v/>
      </c>
      <c r="AI576" s="63" t="str">
        <f aca="false">IF(LEN(E576)=0," ",(IF(X576&lt;&gt;"A",(SUMIF(X576:AB576,1))+((SUMIF(X576:AB576,2))/2),"A")))</f>
        <v> </v>
      </c>
      <c r="AJ576" s="32" t="str">
        <f aca="false">IF(E576&lt;&gt;"",IF(AI576="A","Absent",IF(AI576="","Absent",IF(AI576&lt;100,AI576/5))),"")</f>
        <v/>
      </c>
      <c r="AK576" s="64" t="str">
        <f aca="false">IF(E576&lt;&gt;"",IF(OR(AC576="A",AE576="A",AG576="A",AI576="A",AC576="",AE576="",AG576="",AI576=""),"Absent",IF(AND(AC576&lt;100,AE576&lt;100,AG576&lt;100,AI576&lt;100),SUM(AC576,AE576,AG576,AI576)/20)),"")</f>
        <v/>
      </c>
      <c r="AL576" s="65"/>
    </row>
    <row r="577" s="68" customFormat="true" ht="12.75" hidden="false" customHeight="false" outlineLevel="0" collapsed="false">
      <c r="A577" s="52" t="n">
        <v>574</v>
      </c>
      <c r="B577" s="53" t="str">
        <f aca="false">B576</f>
        <v> </v>
      </c>
      <c r="C577" s="53" t="str">
        <f aca="false">C576</f>
        <v> </v>
      </c>
      <c r="D577" s="53" t="str">
        <f aca="false">D576</f>
        <v> </v>
      </c>
      <c r="E577" s="66"/>
      <c r="F577" s="66"/>
      <c r="G577" s="55" t="str">
        <f aca="false">G576</f>
        <v> </v>
      </c>
      <c r="H577" s="55"/>
      <c r="I577" s="56"/>
      <c r="J577" s="56"/>
      <c r="K577" s="56"/>
      <c r="L577" s="56"/>
      <c r="M577" s="56"/>
      <c r="N577" s="57"/>
      <c r="O577" s="57"/>
      <c r="P577" s="57"/>
      <c r="Q577" s="57"/>
      <c r="R577" s="57"/>
      <c r="S577" s="58"/>
      <c r="T577" s="58"/>
      <c r="U577" s="58"/>
      <c r="V577" s="58"/>
      <c r="W577" s="58"/>
      <c r="X577" s="59"/>
      <c r="Y577" s="59"/>
      <c r="Z577" s="59"/>
      <c r="AA577" s="59"/>
      <c r="AB577" s="59"/>
      <c r="AC577" s="60" t="str">
        <f aca="false">IF(LEN(E577)=0," ",IF(I577&lt;&gt;"A",(SUMIF(I577:M577,1))+((SUMIF(I577:M577,2))/2),"A"))</f>
        <v> </v>
      </c>
      <c r="AD577" s="32" t="str">
        <f aca="false">IF(E577&lt;&gt;"",IF(AC577="A","Absent",IF(AC577="","Absent",IF(AC577&lt;100,AC577/5))),"")</f>
        <v/>
      </c>
      <c r="AE577" s="61" t="str">
        <f aca="false">IF(LEN(E577)=0," ",(IF(N577&lt;&gt;"A",(SUMIF(N577:R577,1))+((SUMIF(N577:R577,2))/2),"A")))</f>
        <v> </v>
      </c>
      <c r="AF577" s="32" t="str">
        <f aca="false">IF(E577&lt;&gt;"",IF(AE577="A","Absent",IF(AE577="","Absent",IF(AE577&lt;100,AE577/5))),"")</f>
        <v/>
      </c>
      <c r="AG577" s="62" t="str">
        <f aca="false">IF(LEN(E577)=0," ",(IF(S577&lt;&gt;"A",(SUMIF(S577:W577,1))+((SUMIF(S577:W577,2))/2),"A")))</f>
        <v> </v>
      </c>
      <c r="AH577" s="32" t="str">
        <f aca="false">IF(E577&lt;&gt;"",IF(AG577="A","Absent",IF(AG577="","Absent",IF(AG577&lt;100,AG577/5))),"")</f>
        <v/>
      </c>
      <c r="AI577" s="63" t="str">
        <f aca="false">IF(LEN(E577)=0," ",(IF(X577&lt;&gt;"A",(SUMIF(X577:AB577,1))+((SUMIF(X577:AB577,2))/2),"A")))</f>
        <v> </v>
      </c>
      <c r="AJ577" s="32" t="str">
        <f aca="false">IF(E577&lt;&gt;"",IF(AI577="A","Absent",IF(AI577="","Absent",IF(AI577&lt;100,AI577/5))),"")</f>
        <v/>
      </c>
      <c r="AK577" s="64" t="str">
        <f aca="false">IF(E577&lt;&gt;"",IF(OR(AC577="A",AE577="A",AG577="A",AI577="A",AC577="",AE577="",AG577="",AI577=""),"Absent",IF(AND(AC577&lt;100,AE577&lt;100,AG577&lt;100,AI577&lt;100),SUM(AC577,AE577,AG577,AI577)/20)),"")</f>
        <v/>
      </c>
      <c r="AL577" s="65"/>
    </row>
    <row r="578" s="68" customFormat="true" ht="12.75" hidden="false" customHeight="false" outlineLevel="0" collapsed="false">
      <c r="A578" s="52" t="n">
        <v>575</v>
      </c>
      <c r="B578" s="53" t="str">
        <f aca="false">B577</f>
        <v> </v>
      </c>
      <c r="C578" s="53" t="str">
        <f aca="false">C577</f>
        <v> </v>
      </c>
      <c r="D578" s="53" t="str">
        <f aca="false">D577</f>
        <v> </v>
      </c>
      <c r="E578" s="66"/>
      <c r="F578" s="66"/>
      <c r="G578" s="55" t="str">
        <f aca="false">G577</f>
        <v> </v>
      </c>
      <c r="H578" s="55"/>
      <c r="I578" s="56"/>
      <c r="J578" s="56"/>
      <c r="K578" s="56"/>
      <c r="L578" s="56"/>
      <c r="M578" s="56"/>
      <c r="N578" s="57"/>
      <c r="O578" s="57"/>
      <c r="P578" s="57"/>
      <c r="Q578" s="57"/>
      <c r="R578" s="57"/>
      <c r="S578" s="58"/>
      <c r="T578" s="58"/>
      <c r="U578" s="58"/>
      <c r="V578" s="58"/>
      <c r="W578" s="58"/>
      <c r="X578" s="59"/>
      <c r="Y578" s="59"/>
      <c r="Z578" s="59"/>
      <c r="AA578" s="59"/>
      <c r="AB578" s="59"/>
      <c r="AC578" s="60" t="str">
        <f aca="false">IF(LEN(E578)=0," ",IF(I578&lt;&gt;"A",(SUMIF(I578:M578,1))+((SUMIF(I578:M578,2))/2),"A"))</f>
        <v> </v>
      </c>
      <c r="AD578" s="32" t="str">
        <f aca="false">IF(E578&lt;&gt;"",IF(AC578="A","Absent",IF(AC578="","Absent",IF(AC578&lt;100,AC578/5))),"")</f>
        <v/>
      </c>
      <c r="AE578" s="61" t="str">
        <f aca="false">IF(LEN(E578)=0," ",(IF(N578&lt;&gt;"A",(SUMIF(N578:R578,1))+((SUMIF(N578:R578,2))/2),"A")))</f>
        <v> </v>
      </c>
      <c r="AF578" s="32" t="str">
        <f aca="false">IF(E578&lt;&gt;"",IF(AE578="A","Absent",IF(AE578="","Absent",IF(AE578&lt;100,AE578/5))),"")</f>
        <v/>
      </c>
      <c r="AG578" s="62" t="str">
        <f aca="false">IF(LEN(E578)=0," ",(IF(S578&lt;&gt;"A",(SUMIF(S578:W578,1))+((SUMIF(S578:W578,2))/2),"A")))</f>
        <v> </v>
      </c>
      <c r="AH578" s="32" t="str">
        <f aca="false">IF(E578&lt;&gt;"",IF(AG578="A","Absent",IF(AG578="","Absent",IF(AG578&lt;100,AG578/5))),"")</f>
        <v/>
      </c>
      <c r="AI578" s="63" t="str">
        <f aca="false">IF(LEN(E578)=0," ",(IF(X578&lt;&gt;"A",(SUMIF(X578:AB578,1))+((SUMIF(X578:AB578,2))/2),"A")))</f>
        <v> </v>
      </c>
      <c r="AJ578" s="32" t="str">
        <f aca="false">IF(E578&lt;&gt;"",IF(AI578="A","Absent",IF(AI578="","Absent",IF(AI578&lt;100,AI578/5))),"")</f>
        <v/>
      </c>
      <c r="AK578" s="64" t="str">
        <f aca="false">IF(E578&lt;&gt;"",IF(OR(AC578="A",AE578="A",AG578="A",AI578="A",AC578="",AE578="",AG578="",AI578=""),"Absent",IF(AND(AC578&lt;100,AE578&lt;100,AG578&lt;100,AI578&lt;100),SUM(AC578,AE578,AG578,AI578)/20)),"")</f>
        <v/>
      </c>
      <c r="AL578" s="65"/>
    </row>
    <row r="579" s="68" customFormat="true" ht="12.75" hidden="false" customHeight="false" outlineLevel="0" collapsed="false">
      <c r="A579" s="52" t="n">
        <v>576</v>
      </c>
      <c r="B579" s="53" t="str">
        <f aca="false">B578</f>
        <v> </v>
      </c>
      <c r="C579" s="53" t="str">
        <f aca="false">C578</f>
        <v> </v>
      </c>
      <c r="D579" s="53" t="str">
        <f aca="false">D578</f>
        <v> </v>
      </c>
      <c r="E579" s="66"/>
      <c r="F579" s="66"/>
      <c r="G579" s="55" t="str">
        <f aca="false">G578</f>
        <v> </v>
      </c>
      <c r="H579" s="55"/>
      <c r="I579" s="56"/>
      <c r="J579" s="56"/>
      <c r="K579" s="56"/>
      <c r="L579" s="56"/>
      <c r="M579" s="56"/>
      <c r="N579" s="57"/>
      <c r="O579" s="57"/>
      <c r="P579" s="57"/>
      <c r="Q579" s="57"/>
      <c r="R579" s="57"/>
      <c r="S579" s="58"/>
      <c r="T579" s="58"/>
      <c r="U579" s="58"/>
      <c r="V579" s="58"/>
      <c r="W579" s="58"/>
      <c r="X579" s="59"/>
      <c r="Y579" s="59"/>
      <c r="Z579" s="59"/>
      <c r="AA579" s="59"/>
      <c r="AB579" s="59"/>
      <c r="AC579" s="60" t="str">
        <f aca="false">IF(LEN(E579)=0," ",IF(I579&lt;&gt;"A",(SUMIF(I579:M579,1))+((SUMIF(I579:M579,2))/2),"A"))</f>
        <v> </v>
      </c>
      <c r="AD579" s="32" t="str">
        <f aca="false">IF(E579&lt;&gt;"",IF(AC579="A","Absent",IF(AC579="","Absent",IF(AC579&lt;100,AC579/5))),"")</f>
        <v/>
      </c>
      <c r="AE579" s="61" t="str">
        <f aca="false">IF(LEN(E579)=0," ",(IF(N579&lt;&gt;"A",(SUMIF(N579:R579,1))+((SUMIF(N579:R579,2))/2),"A")))</f>
        <v> </v>
      </c>
      <c r="AF579" s="32" t="str">
        <f aca="false">IF(E579&lt;&gt;"",IF(AE579="A","Absent",IF(AE579="","Absent",IF(AE579&lt;100,AE579/5))),"")</f>
        <v/>
      </c>
      <c r="AG579" s="62" t="str">
        <f aca="false">IF(LEN(E579)=0," ",(IF(S579&lt;&gt;"A",(SUMIF(S579:W579,1))+((SUMIF(S579:W579,2))/2),"A")))</f>
        <v> </v>
      </c>
      <c r="AH579" s="32" t="str">
        <f aca="false">IF(E579&lt;&gt;"",IF(AG579="A","Absent",IF(AG579="","Absent",IF(AG579&lt;100,AG579/5))),"")</f>
        <v/>
      </c>
      <c r="AI579" s="63" t="str">
        <f aca="false">IF(LEN(E579)=0," ",(IF(X579&lt;&gt;"A",(SUMIF(X579:AB579,1))+((SUMIF(X579:AB579,2))/2),"A")))</f>
        <v> </v>
      </c>
      <c r="AJ579" s="32" t="str">
        <f aca="false">IF(E579&lt;&gt;"",IF(AI579="A","Absent",IF(AI579="","Absent",IF(AI579&lt;100,AI579/5))),"")</f>
        <v/>
      </c>
      <c r="AK579" s="64" t="str">
        <f aca="false">IF(E579&lt;&gt;"",IF(OR(AC579="A",AE579="A",AG579="A",AI579="A",AC579="",AE579="",AG579="",AI579=""),"Absent",IF(AND(AC579&lt;100,AE579&lt;100,AG579&lt;100,AI579&lt;100),SUM(AC579,AE579,AG579,AI579)/20)),"")</f>
        <v/>
      </c>
      <c r="AL579" s="65"/>
    </row>
    <row r="580" s="68" customFormat="true" ht="12.75" hidden="false" customHeight="false" outlineLevel="0" collapsed="false">
      <c r="A580" s="52" t="n">
        <v>577</v>
      </c>
      <c r="B580" s="53" t="str">
        <f aca="false">B579</f>
        <v> </v>
      </c>
      <c r="C580" s="53" t="str">
        <f aca="false">C579</f>
        <v> </v>
      </c>
      <c r="D580" s="53" t="str">
        <f aca="false">D579</f>
        <v> </v>
      </c>
      <c r="E580" s="66"/>
      <c r="F580" s="66"/>
      <c r="G580" s="55" t="str">
        <f aca="false">G579</f>
        <v> </v>
      </c>
      <c r="H580" s="55"/>
      <c r="I580" s="56"/>
      <c r="J580" s="56"/>
      <c r="K580" s="56"/>
      <c r="L580" s="56"/>
      <c r="M580" s="56"/>
      <c r="N580" s="57"/>
      <c r="O580" s="57"/>
      <c r="P580" s="57"/>
      <c r="Q580" s="57"/>
      <c r="R580" s="57"/>
      <c r="S580" s="58"/>
      <c r="T580" s="58"/>
      <c r="U580" s="58"/>
      <c r="V580" s="58"/>
      <c r="W580" s="58"/>
      <c r="X580" s="59"/>
      <c r="Y580" s="59"/>
      <c r="Z580" s="59"/>
      <c r="AA580" s="59"/>
      <c r="AB580" s="59"/>
      <c r="AC580" s="60" t="str">
        <f aca="false">IF(LEN(E580)=0," ",IF(I580&lt;&gt;"A",(SUMIF(I580:M580,1))+((SUMIF(I580:M580,2))/2),"A"))</f>
        <v> </v>
      </c>
      <c r="AD580" s="32" t="str">
        <f aca="false">IF(E580&lt;&gt;"",IF(AC580="A","Absent",IF(AC580="","Absent",IF(AC580&lt;100,AC580/5))),"")</f>
        <v/>
      </c>
      <c r="AE580" s="61" t="str">
        <f aca="false">IF(LEN(E580)=0," ",(IF(N580&lt;&gt;"A",(SUMIF(N580:R580,1))+((SUMIF(N580:R580,2))/2),"A")))</f>
        <v> </v>
      </c>
      <c r="AF580" s="32" t="str">
        <f aca="false">IF(E580&lt;&gt;"",IF(AE580="A","Absent",IF(AE580="","Absent",IF(AE580&lt;100,AE580/5))),"")</f>
        <v/>
      </c>
      <c r="AG580" s="62" t="str">
        <f aca="false">IF(LEN(E580)=0," ",(IF(S580&lt;&gt;"A",(SUMIF(S580:W580,1))+((SUMIF(S580:W580,2))/2),"A")))</f>
        <v> </v>
      </c>
      <c r="AH580" s="32" t="str">
        <f aca="false">IF(E580&lt;&gt;"",IF(AG580="A","Absent",IF(AG580="","Absent",IF(AG580&lt;100,AG580/5))),"")</f>
        <v/>
      </c>
      <c r="AI580" s="63" t="str">
        <f aca="false">IF(LEN(E580)=0," ",(IF(X580&lt;&gt;"A",(SUMIF(X580:AB580,1))+((SUMIF(X580:AB580,2))/2),"A")))</f>
        <v> </v>
      </c>
      <c r="AJ580" s="32" t="str">
        <f aca="false">IF(E580&lt;&gt;"",IF(AI580="A","Absent",IF(AI580="","Absent",IF(AI580&lt;100,AI580/5))),"")</f>
        <v/>
      </c>
      <c r="AK580" s="64" t="str">
        <f aca="false">IF(E580&lt;&gt;"",IF(OR(AC580="A",AE580="A",AG580="A",AI580="A",AC580="",AE580="",AG580="",AI580=""),"Absent",IF(AND(AC580&lt;100,AE580&lt;100,AG580&lt;100,AI580&lt;100),SUM(AC580,AE580,AG580,AI580)/20)),"")</f>
        <v/>
      </c>
      <c r="AL580" s="65"/>
    </row>
    <row r="581" s="68" customFormat="true" ht="12.75" hidden="false" customHeight="false" outlineLevel="0" collapsed="false">
      <c r="A581" s="52" t="n">
        <v>578</v>
      </c>
      <c r="B581" s="53" t="str">
        <f aca="false">B580</f>
        <v> </v>
      </c>
      <c r="C581" s="53" t="str">
        <f aca="false">C580</f>
        <v> </v>
      </c>
      <c r="D581" s="53" t="str">
        <f aca="false">D580</f>
        <v> </v>
      </c>
      <c r="E581" s="66"/>
      <c r="F581" s="66"/>
      <c r="G581" s="55" t="str">
        <f aca="false">G580</f>
        <v> </v>
      </c>
      <c r="H581" s="55"/>
      <c r="I581" s="56"/>
      <c r="J581" s="56"/>
      <c r="K581" s="56"/>
      <c r="L581" s="56"/>
      <c r="M581" s="56"/>
      <c r="N581" s="57"/>
      <c r="O581" s="57"/>
      <c r="P581" s="57"/>
      <c r="Q581" s="57"/>
      <c r="R581" s="57"/>
      <c r="S581" s="58"/>
      <c r="T581" s="58"/>
      <c r="U581" s="58"/>
      <c r="V581" s="58"/>
      <c r="W581" s="58"/>
      <c r="X581" s="59"/>
      <c r="Y581" s="59"/>
      <c r="Z581" s="59"/>
      <c r="AA581" s="59"/>
      <c r="AB581" s="59"/>
      <c r="AC581" s="60" t="str">
        <f aca="false">IF(LEN(E581)=0," ",IF(I581&lt;&gt;"A",(SUMIF(I581:M581,1))+((SUMIF(I581:M581,2))/2),"A"))</f>
        <v> </v>
      </c>
      <c r="AD581" s="32" t="str">
        <f aca="false">IF(E581&lt;&gt;"",IF(AC581="A","Absent",IF(AC581="","Absent",IF(AC581&lt;100,AC581/5))),"")</f>
        <v/>
      </c>
      <c r="AE581" s="61" t="str">
        <f aca="false">IF(LEN(E581)=0," ",(IF(N581&lt;&gt;"A",(SUMIF(N581:R581,1))+((SUMIF(N581:R581,2))/2),"A")))</f>
        <v> </v>
      </c>
      <c r="AF581" s="32" t="str">
        <f aca="false">IF(E581&lt;&gt;"",IF(AE581="A","Absent",IF(AE581="","Absent",IF(AE581&lt;100,AE581/5))),"")</f>
        <v/>
      </c>
      <c r="AG581" s="62" t="str">
        <f aca="false">IF(LEN(E581)=0," ",(IF(S581&lt;&gt;"A",(SUMIF(S581:W581,1))+((SUMIF(S581:W581,2))/2),"A")))</f>
        <v> </v>
      </c>
      <c r="AH581" s="32" t="str">
        <f aca="false">IF(E581&lt;&gt;"",IF(AG581="A","Absent",IF(AG581="","Absent",IF(AG581&lt;100,AG581/5))),"")</f>
        <v/>
      </c>
      <c r="AI581" s="63" t="str">
        <f aca="false">IF(LEN(E581)=0," ",(IF(X581&lt;&gt;"A",(SUMIF(X581:AB581,1))+((SUMIF(X581:AB581,2))/2),"A")))</f>
        <v> </v>
      </c>
      <c r="AJ581" s="32" t="str">
        <f aca="false">IF(E581&lt;&gt;"",IF(AI581="A","Absent",IF(AI581="","Absent",IF(AI581&lt;100,AI581/5))),"")</f>
        <v/>
      </c>
      <c r="AK581" s="64" t="str">
        <f aca="false">IF(E581&lt;&gt;"",IF(OR(AC581="A",AE581="A",AG581="A",AI581="A",AC581="",AE581="",AG581="",AI581=""),"Absent",IF(AND(AC581&lt;100,AE581&lt;100,AG581&lt;100,AI581&lt;100),SUM(AC581,AE581,AG581,AI581)/20)),"")</f>
        <v/>
      </c>
      <c r="AL581" s="65"/>
    </row>
    <row r="582" s="68" customFormat="true" ht="12.75" hidden="false" customHeight="false" outlineLevel="0" collapsed="false">
      <c r="A582" s="52" t="n">
        <v>579</v>
      </c>
      <c r="B582" s="53" t="str">
        <f aca="false">B581</f>
        <v> </v>
      </c>
      <c r="C582" s="53" t="str">
        <f aca="false">C581</f>
        <v> </v>
      </c>
      <c r="D582" s="53" t="str">
        <f aca="false">D581</f>
        <v> </v>
      </c>
      <c r="E582" s="66"/>
      <c r="F582" s="66"/>
      <c r="G582" s="55" t="str">
        <f aca="false">G581</f>
        <v> </v>
      </c>
      <c r="H582" s="55"/>
      <c r="I582" s="56"/>
      <c r="J582" s="56"/>
      <c r="K582" s="56"/>
      <c r="L582" s="56"/>
      <c r="M582" s="56"/>
      <c r="N582" s="57"/>
      <c r="O582" s="57"/>
      <c r="P582" s="57"/>
      <c r="Q582" s="57"/>
      <c r="R582" s="57"/>
      <c r="S582" s="58"/>
      <c r="T582" s="58"/>
      <c r="U582" s="58"/>
      <c r="V582" s="58"/>
      <c r="W582" s="58"/>
      <c r="X582" s="59"/>
      <c r="Y582" s="59"/>
      <c r="Z582" s="59"/>
      <c r="AA582" s="59"/>
      <c r="AB582" s="59"/>
      <c r="AC582" s="60" t="str">
        <f aca="false">IF(LEN(E582)=0," ",IF(I582&lt;&gt;"A",(SUMIF(I582:M582,1))+((SUMIF(I582:M582,2))/2),"A"))</f>
        <v> </v>
      </c>
      <c r="AD582" s="32" t="str">
        <f aca="false">IF(E582&lt;&gt;"",IF(AC582="A","Absent",IF(AC582="","Absent",IF(AC582&lt;100,AC582/5))),"")</f>
        <v/>
      </c>
      <c r="AE582" s="61" t="str">
        <f aca="false">IF(LEN(E582)=0," ",(IF(N582&lt;&gt;"A",(SUMIF(N582:R582,1))+((SUMIF(N582:R582,2))/2),"A")))</f>
        <v> </v>
      </c>
      <c r="AF582" s="32" t="str">
        <f aca="false">IF(E582&lt;&gt;"",IF(AE582="A","Absent",IF(AE582="","Absent",IF(AE582&lt;100,AE582/5))),"")</f>
        <v/>
      </c>
      <c r="AG582" s="62" t="str">
        <f aca="false">IF(LEN(E582)=0," ",(IF(S582&lt;&gt;"A",(SUMIF(S582:W582,1))+((SUMIF(S582:W582,2))/2),"A")))</f>
        <v> </v>
      </c>
      <c r="AH582" s="32" t="str">
        <f aca="false">IF(E582&lt;&gt;"",IF(AG582="A","Absent",IF(AG582="","Absent",IF(AG582&lt;100,AG582/5))),"")</f>
        <v/>
      </c>
      <c r="AI582" s="63" t="str">
        <f aca="false">IF(LEN(E582)=0," ",(IF(X582&lt;&gt;"A",(SUMIF(X582:AB582,1))+((SUMIF(X582:AB582,2))/2),"A")))</f>
        <v> </v>
      </c>
      <c r="AJ582" s="32" t="str">
        <f aca="false">IF(E582&lt;&gt;"",IF(AI582="A","Absent",IF(AI582="","Absent",IF(AI582&lt;100,AI582/5))),"")</f>
        <v/>
      </c>
      <c r="AK582" s="64" t="str">
        <f aca="false">IF(E582&lt;&gt;"",IF(OR(AC582="A",AE582="A",AG582="A",AI582="A",AC582="",AE582="",AG582="",AI582=""),"Absent",IF(AND(AC582&lt;100,AE582&lt;100,AG582&lt;100,AI582&lt;100),SUM(AC582,AE582,AG582,AI582)/20)),"")</f>
        <v/>
      </c>
      <c r="AL582" s="65"/>
    </row>
    <row r="583" s="68" customFormat="true" ht="12.75" hidden="false" customHeight="false" outlineLevel="0" collapsed="false">
      <c r="A583" s="52" t="n">
        <v>580</v>
      </c>
      <c r="B583" s="53" t="str">
        <f aca="false">B582</f>
        <v> </v>
      </c>
      <c r="C583" s="53" t="str">
        <f aca="false">C582</f>
        <v> </v>
      </c>
      <c r="D583" s="53" t="str">
        <f aca="false">D582</f>
        <v> </v>
      </c>
      <c r="E583" s="66"/>
      <c r="F583" s="66"/>
      <c r="G583" s="55" t="str">
        <f aca="false">G582</f>
        <v> </v>
      </c>
      <c r="H583" s="55"/>
      <c r="I583" s="56"/>
      <c r="J583" s="56"/>
      <c r="K583" s="56"/>
      <c r="L583" s="56"/>
      <c r="M583" s="56"/>
      <c r="N583" s="57"/>
      <c r="O583" s="57"/>
      <c r="P583" s="57"/>
      <c r="Q583" s="57"/>
      <c r="R583" s="57"/>
      <c r="S583" s="58"/>
      <c r="T583" s="58"/>
      <c r="U583" s="58"/>
      <c r="V583" s="58"/>
      <c r="W583" s="58"/>
      <c r="X583" s="59"/>
      <c r="Y583" s="59"/>
      <c r="Z583" s="59"/>
      <c r="AA583" s="59"/>
      <c r="AB583" s="59"/>
      <c r="AC583" s="60" t="str">
        <f aca="false">IF(LEN(E583)=0," ",IF(I583&lt;&gt;"A",(SUMIF(I583:M583,1))+((SUMIF(I583:M583,2))/2),"A"))</f>
        <v> </v>
      </c>
      <c r="AD583" s="32" t="str">
        <f aca="false">IF(E583&lt;&gt;"",IF(AC583="A","Absent",IF(AC583="","Absent",IF(AC583&lt;100,AC583/5))),"")</f>
        <v/>
      </c>
      <c r="AE583" s="61" t="str">
        <f aca="false">IF(LEN(E583)=0," ",(IF(N583&lt;&gt;"A",(SUMIF(N583:R583,1))+((SUMIF(N583:R583,2))/2),"A")))</f>
        <v> </v>
      </c>
      <c r="AF583" s="32" t="str">
        <f aca="false">IF(E583&lt;&gt;"",IF(AE583="A","Absent",IF(AE583="","Absent",IF(AE583&lt;100,AE583/5))),"")</f>
        <v/>
      </c>
      <c r="AG583" s="62" t="str">
        <f aca="false">IF(LEN(E583)=0," ",(IF(S583&lt;&gt;"A",(SUMIF(S583:W583,1))+((SUMIF(S583:W583,2))/2),"A")))</f>
        <v> </v>
      </c>
      <c r="AH583" s="32" t="str">
        <f aca="false">IF(E583&lt;&gt;"",IF(AG583="A","Absent",IF(AG583="","Absent",IF(AG583&lt;100,AG583/5))),"")</f>
        <v/>
      </c>
      <c r="AI583" s="63" t="str">
        <f aca="false">IF(LEN(E583)=0," ",(IF(X583&lt;&gt;"A",(SUMIF(X583:AB583,1))+((SUMIF(X583:AB583,2))/2),"A")))</f>
        <v> </v>
      </c>
      <c r="AJ583" s="32" t="str">
        <f aca="false">IF(E583&lt;&gt;"",IF(AI583="A","Absent",IF(AI583="","Absent",IF(AI583&lt;100,AI583/5))),"")</f>
        <v/>
      </c>
      <c r="AK583" s="64" t="str">
        <f aca="false">IF(E583&lt;&gt;"",IF(OR(AC583="A",AE583="A",AG583="A",AI583="A",AC583="",AE583="",AG583="",AI583=""),"Absent",IF(AND(AC583&lt;100,AE583&lt;100,AG583&lt;100,AI583&lt;100),SUM(AC583,AE583,AG583,AI583)/20)),"")</f>
        <v/>
      </c>
      <c r="AL583" s="65"/>
    </row>
    <row r="584" s="68" customFormat="true" ht="12.75" hidden="false" customHeight="false" outlineLevel="0" collapsed="false">
      <c r="A584" s="52" t="n">
        <v>581</v>
      </c>
      <c r="B584" s="53" t="str">
        <f aca="false">B583</f>
        <v> </v>
      </c>
      <c r="C584" s="53" t="str">
        <f aca="false">C583</f>
        <v> </v>
      </c>
      <c r="D584" s="53" t="str">
        <f aca="false">D583</f>
        <v> </v>
      </c>
      <c r="E584" s="66"/>
      <c r="F584" s="66"/>
      <c r="G584" s="55" t="str">
        <f aca="false">G583</f>
        <v> </v>
      </c>
      <c r="H584" s="55"/>
      <c r="I584" s="56"/>
      <c r="J584" s="56"/>
      <c r="K584" s="56"/>
      <c r="L584" s="56"/>
      <c r="M584" s="56"/>
      <c r="N584" s="57"/>
      <c r="O584" s="57"/>
      <c r="P584" s="57"/>
      <c r="Q584" s="57"/>
      <c r="R584" s="57"/>
      <c r="S584" s="58"/>
      <c r="T584" s="58"/>
      <c r="U584" s="58"/>
      <c r="V584" s="58"/>
      <c r="W584" s="58"/>
      <c r="X584" s="59"/>
      <c r="Y584" s="59"/>
      <c r="Z584" s="59"/>
      <c r="AA584" s="59"/>
      <c r="AB584" s="59"/>
      <c r="AC584" s="60" t="str">
        <f aca="false">IF(LEN(E584)=0," ",IF(I584&lt;&gt;"A",(SUMIF(I584:M584,1))+((SUMIF(I584:M584,2))/2),"A"))</f>
        <v> </v>
      </c>
      <c r="AD584" s="32" t="str">
        <f aca="false">IF(E584&lt;&gt;"",IF(AC584="A","Absent",IF(AC584="","Absent",IF(AC584&lt;100,AC584/5))),"")</f>
        <v/>
      </c>
      <c r="AE584" s="61" t="str">
        <f aca="false">IF(LEN(E584)=0," ",(IF(N584&lt;&gt;"A",(SUMIF(N584:R584,1))+((SUMIF(N584:R584,2))/2),"A")))</f>
        <v> </v>
      </c>
      <c r="AF584" s="32" t="str">
        <f aca="false">IF(E584&lt;&gt;"",IF(AE584="A","Absent",IF(AE584="","Absent",IF(AE584&lt;100,AE584/5))),"")</f>
        <v/>
      </c>
      <c r="AG584" s="62" t="str">
        <f aca="false">IF(LEN(E584)=0," ",(IF(S584&lt;&gt;"A",(SUMIF(S584:W584,1))+((SUMIF(S584:W584,2))/2),"A")))</f>
        <v> </v>
      </c>
      <c r="AH584" s="32" t="str">
        <f aca="false">IF(E584&lt;&gt;"",IF(AG584="A","Absent",IF(AG584="","Absent",IF(AG584&lt;100,AG584/5))),"")</f>
        <v/>
      </c>
      <c r="AI584" s="63" t="str">
        <f aca="false">IF(LEN(E584)=0," ",(IF(X584&lt;&gt;"A",(SUMIF(X584:AB584,1))+((SUMIF(X584:AB584,2))/2),"A")))</f>
        <v> </v>
      </c>
      <c r="AJ584" s="32" t="str">
        <f aca="false">IF(E584&lt;&gt;"",IF(AI584="A","Absent",IF(AI584="","Absent",IF(AI584&lt;100,AI584/5))),"")</f>
        <v/>
      </c>
      <c r="AK584" s="64" t="str">
        <f aca="false">IF(E584&lt;&gt;"",IF(OR(AC584="A",AE584="A",AG584="A",AI584="A",AC584="",AE584="",AG584="",AI584=""),"Absent",IF(AND(AC584&lt;100,AE584&lt;100,AG584&lt;100,AI584&lt;100),SUM(AC584,AE584,AG584,AI584)/20)),"")</f>
        <v/>
      </c>
      <c r="AL584" s="65"/>
    </row>
    <row r="585" s="68" customFormat="true" ht="12.75" hidden="false" customHeight="false" outlineLevel="0" collapsed="false">
      <c r="A585" s="52" t="n">
        <v>582</v>
      </c>
      <c r="B585" s="53" t="str">
        <f aca="false">B584</f>
        <v> </v>
      </c>
      <c r="C585" s="53" t="str">
        <f aca="false">C584</f>
        <v> </v>
      </c>
      <c r="D585" s="53" t="str">
        <f aca="false">D584</f>
        <v> </v>
      </c>
      <c r="E585" s="66"/>
      <c r="F585" s="66"/>
      <c r="G585" s="55" t="str">
        <f aca="false">G584</f>
        <v> </v>
      </c>
      <c r="H585" s="55"/>
      <c r="I585" s="56"/>
      <c r="J585" s="56"/>
      <c r="K585" s="56"/>
      <c r="L585" s="56"/>
      <c r="M585" s="56"/>
      <c r="N585" s="57"/>
      <c r="O585" s="57"/>
      <c r="P585" s="57"/>
      <c r="Q585" s="57"/>
      <c r="R585" s="57"/>
      <c r="S585" s="58"/>
      <c r="T585" s="58"/>
      <c r="U585" s="58"/>
      <c r="V585" s="58"/>
      <c r="W585" s="58"/>
      <c r="X585" s="59"/>
      <c r="Y585" s="59"/>
      <c r="Z585" s="59"/>
      <c r="AA585" s="59"/>
      <c r="AB585" s="59"/>
      <c r="AC585" s="60" t="str">
        <f aca="false">IF(LEN(E585)=0," ",IF(I585&lt;&gt;"A",(SUMIF(I585:M585,1))+((SUMIF(I585:M585,2))/2),"A"))</f>
        <v> </v>
      </c>
      <c r="AD585" s="32" t="str">
        <f aca="false">IF(E585&lt;&gt;"",IF(AC585="A","Absent",IF(AC585="","Absent",IF(AC585&lt;100,AC585/5))),"")</f>
        <v/>
      </c>
      <c r="AE585" s="61" t="str">
        <f aca="false">IF(LEN(E585)=0," ",(IF(N585&lt;&gt;"A",(SUMIF(N585:R585,1))+((SUMIF(N585:R585,2))/2),"A")))</f>
        <v> </v>
      </c>
      <c r="AF585" s="32" t="str">
        <f aca="false">IF(E585&lt;&gt;"",IF(AE585="A","Absent",IF(AE585="","Absent",IF(AE585&lt;100,AE585/5))),"")</f>
        <v/>
      </c>
      <c r="AG585" s="62" t="str">
        <f aca="false">IF(LEN(E585)=0," ",(IF(S585&lt;&gt;"A",(SUMIF(S585:W585,1))+((SUMIF(S585:W585,2))/2),"A")))</f>
        <v> </v>
      </c>
      <c r="AH585" s="32" t="str">
        <f aca="false">IF(E585&lt;&gt;"",IF(AG585="A","Absent",IF(AG585="","Absent",IF(AG585&lt;100,AG585/5))),"")</f>
        <v/>
      </c>
      <c r="AI585" s="63" t="str">
        <f aca="false">IF(LEN(E585)=0," ",(IF(X585&lt;&gt;"A",(SUMIF(X585:AB585,1))+((SUMIF(X585:AB585,2))/2),"A")))</f>
        <v> </v>
      </c>
      <c r="AJ585" s="32" t="str">
        <f aca="false">IF(E585&lt;&gt;"",IF(AI585="A","Absent",IF(AI585="","Absent",IF(AI585&lt;100,AI585/5))),"")</f>
        <v/>
      </c>
      <c r="AK585" s="64" t="str">
        <f aca="false">IF(E585&lt;&gt;"",IF(OR(AC585="A",AE585="A",AG585="A",AI585="A",AC585="",AE585="",AG585="",AI585=""),"Absent",IF(AND(AC585&lt;100,AE585&lt;100,AG585&lt;100,AI585&lt;100),SUM(AC585,AE585,AG585,AI585)/20)),"")</f>
        <v/>
      </c>
      <c r="AL585" s="65"/>
    </row>
    <row r="586" s="68" customFormat="true" ht="12.75" hidden="false" customHeight="false" outlineLevel="0" collapsed="false">
      <c r="A586" s="52" t="n">
        <v>583</v>
      </c>
      <c r="B586" s="53" t="str">
        <f aca="false">B585</f>
        <v> </v>
      </c>
      <c r="C586" s="53" t="str">
        <f aca="false">C585</f>
        <v> </v>
      </c>
      <c r="D586" s="53" t="str">
        <f aca="false">D585</f>
        <v> </v>
      </c>
      <c r="E586" s="66"/>
      <c r="F586" s="66"/>
      <c r="G586" s="55" t="str">
        <f aca="false">G585</f>
        <v> </v>
      </c>
      <c r="H586" s="55"/>
      <c r="I586" s="56"/>
      <c r="J586" s="56"/>
      <c r="K586" s="56"/>
      <c r="L586" s="56"/>
      <c r="M586" s="56"/>
      <c r="N586" s="57"/>
      <c r="O586" s="57"/>
      <c r="P586" s="57"/>
      <c r="Q586" s="57"/>
      <c r="R586" s="57"/>
      <c r="S586" s="58"/>
      <c r="T586" s="58"/>
      <c r="U586" s="58"/>
      <c r="V586" s="58"/>
      <c r="W586" s="58"/>
      <c r="X586" s="59"/>
      <c r="Y586" s="59"/>
      <c r="Z586" s="59"/>
      <c r="AA586" s="59"/>
      <c r="AB586" s="59"/>
      <c r="AC586" s="60" t="str">
        <f aca="false">IF(LEN(E586)=0," ",IF(I586&lt;&gt;"A",(SUMIF(I586:M586,1))+((SUMIF(I586:M586,2))/2),"A"))</f>
        <v> </v>
      </c>
      <c r="AD586" s="32" t="str">
        <f aca="false">IF(E586&lt;&gt;"",IF(AC586="A","Absent",IF(AC586="","Absent",IF(AC586&lt;100,AC586/5))),"")</f>
        <v/>
      </c>
      <c r="AE586" s="61" t="str">
        <f aca="false">IF(LEN(E586)=0," ",(IF(N586&lt;&gt;"A",(SUMIF(N586:R586,1))+((SUMIF(N586:R586,2))/2),"A")))</f>
        <v> </v>
      </c>
      <c r="AF586" s="32" t="str">
        <f aca="false">IF(E586&lt;&gt;"",IF(AE586="A","Absent",IF(AE586="","Absent",IF(AE586&lt;100,AE586/5))),"")</f>
        <v/>
      </c>
      <c r="AG586" s="62" t="str">
        <f aca="false">IF(LEN(E586)=0," ",(IF(S586&lt;&gt;"A",(SUMIF(S586:W586,1))+((SUMIF(S586:W586,2))/2),"A")))</f>
        <v> </v>
      </c>
      <c r="AH586" s="32" t="str">
        <f aca="false">IF(E586&lt;&gt;"",IF(AG586="A","Absent",IF(AG586="","Absent",IF(AG586&lt;100,AG586/5))),"")</f>
        <v/>
      </c>
      <c r="AI586" s="63" t="str">
        <f aca="false">IF(LEN(E586)=0," ",(IF(X586&lt;&gt;"A",(SUMIF(X586:AB586,1))+((SUMIF(X586:AB586,2))/2),"A")))</f>
        <v> </v>
      </c>
      <c r="AJ586" s="32" t="str">
        <f aca="false">IF(E586&lt;&gt;"",IF(AI586="A","Absent",IF(AI586="","Absent",IF(AI586&lt;100,AI586/5))),"")</f>
        <v/>
      </c>
      <c r="AK586" s="64" t="str">
        <f aca="false">IF(E586&lt;&gt;"",IF(OR(AC586="A",AE586="A",AG586="A",AI586="A",AC586="",AE586="",AG586="",AI586=""),"Absent",IF(AND(AC586&lt;100,AE586&lt;100,AG586&lt;100,AI586&lt;100),SUM(AC586,AE586,AG586,AI586)/20)),"")</f>
        <v/>
      </c>
      <c r="AL586" s="65"/>
    </row>
    <row r="587" s="68" customFormat="true" ht="12.75" hidden="false" customHeight="false" outlineLevel="0" collapsed="false">
      <c r="A587" s="52" t="n">
        <v>584</v>
      </c>
      <c r="B587" s="53" t="str">
        <f aca="false">B586</f>
        <v> </v>
      </c>
      <c r="C587" s="53" t="str">
        <f aca="false">C586</f>
        <v> </v>
      </c>
      <c r="D587" s="53" t="str">
        <f aca="false">D586</f>
        <v> </v>
      </c>
      <c r="E587" s="66"/>
      <c r="F587" s="66"/>
      <c r="G587" s="55" t="str">
        <f aca="false">G586</f>
        <v> </v>
      </c>
      <c r="H587" s="55"/>
      <c r="I587" s="56"/>
      <c r="J587" s="56"/>
      <c r="K587" s="56"/>
      <c r="L587" s="56"/>
      <c r="M587" s="56"/>
      <c r="N587" s="57"/>
      <c r="O587" s="57"/>
      <c r="P587" s="57"/>
      <c r="Q587" s="57"/>
      <c r="R587" s="57"/>
      <c r="S587" s="58"/>
      <c r="T587" s="58"/>
      <c r="U587" s="58"/>
      <c r="V587" s="58"/>
      <c r="W587" s="58"/>
      <c r="X587" s="59"/>
      <c r="Y587" s="59"/>
      <c r="Z587" s="59"/>
      <c r="AA587" s="59"/>
      <c r="AB587" s="59"/>
      <c r="AC587" s="60" t="str">
        <f aca="false">IF(LEN(E587)=0," ",IF(I587&lt;&gt;"A",(SUMIF(I587:M587,1))+((SUMIF(I587:M587,2))/2),"A"))</f>
        <v> </v>
      </c>
      <c r="AD587" s="32" t="str">
        <f aca="false">IF(E587&lt;&gt;"",IF(AC587="A","Absent",IF(AC587="","Absent",IF(AC587&lt;100,AC587/5))),"")</f>
        <v/>
      </c>
      <c r="AE587" s="61" t="str">
        <f aca="false">IF(LEN(E587)=0," ",(IF(N587&lt;&gt;"A",(SUMIF(N587:R587,1))+((SUMIF(N587:R587,2))/2),"A")))</f>
        <v> </v>
      </c>
      <c r="AF587" s="32" t="str">
        <f aca="false">IF(E587&lt;&gt;"",IF(AE587="A","Absent",IF(AE587="","Absent",IF(AE587&lt;100,AE587/5))),"")</f>
        <v/>
      </c>
      <c r="AG587" s="62" t="str">
        <f aca="false">IF(LEN(E587)=0," ",(IF(S587&lt;&gt;"A",(SUMIF(S587:W587,1))+((SUMIF(S587:W587,2))/2),"A")))</f>
        <v> </v>
      </c>
      <c r="AH587" s="32" t="str">
        <f aca="false">IF(E587&lt;&gt;"",IF(AG587="A","Absent",IF(AG587="","Absent",IF(AG587&lt;100,AG587/5))),"")</f>
        <v/>
      </c>
      <c r="AI587" s="63" t="str">
        <f aca="false">IF(LEN(E587)=0," ",(IF(X587&lt;&gt;"A",(SUMIF(X587:AB587,1))+((SUMIF(X587:AB587,2))/2),"A")))</f>
        <v> </v>
      </c>
      <c r="AJ587" s="32" t="str">
        <f aca="false">IF(E587&lt;&gt;"",IF(AI587="A","Absent",IF(AI587="","Absent",IF(AI587&lt;100,AI587/5))),"")</f>
        <v/>
      </c>
      <c r="AK587" s="64" t="str">
        <f aca="false">IF(E587&lt;&gt;"",IF(OR(AC587="A",AE587="A",AG587="A",AI587="A",AC587="",AE587="",AG587="",AI587=""),"Absent",IF(AND(AC587&lt;100,AE587&lt;100,AG587&lt;100,AI587&lt;100),SUM(AC587,AE587,AG587,AI587)/20)),"")</f>
        <v/>
      </c>
      <c r="AL587" s="65"/>
    </row>
    <row r="588" s="68" customFormat="true" ht="12.75" hidden="false" customHeight="false" outlineLevel="0" collapsed="false">
      <c r="A588" s="52" t="n">
        <v>585</v>
      </c>
      <c r="B588" s="53" t="str">
        <f aca="false">B587</f>
        <v> </v>
      </c>
      <c r="C588" s="53" t="str">
        <f aca="false">C587</f>
        <v> </v>
      </c>
      <c r="D588" s="53" t="str">
        <f aca="false">D587</f>
        <v> </v>
      </c>
      <c r="E588" s="66"/>
      <c r="F588" s="66"/>
      <c r="G588" s="55" t="str">
        <f aca="false">G587</f>
        <v> </v>
      </c>
      <c r="H588" s="55"/>
      <c r="I588" s="56"/>
      <c r="J588" s="56"/>
      <c r="K588" s="56"/>
      <c r="L588" s="56"/>
      <c r="M588" s="56"/>
      <c r="N588" s="57"/>
      <c r="O588" s="57"/>
      <c r="P588" s="57"/>
      <c r="Q588" s="57"/>
      <c r="R588" s="57"/>
      <c r="S588" s="58"/>
      <c r="T588" s="58"/>
      <c r="U588" s="58"/>
      <c r="V588" s="58"/>
      <c r="W588" s="58"/>
      <c r="X588" s="59"/>
      <c r="Y588" s="59"/>
      <c r="Z588" s="59"/>
      <c r="AA588" s="59"/>
      <c r="AB588" s="59"/>
      <c r="AC588" s="60" t="str">
        <f aca="false">IF(LEN(E588)=0," ",IF(I588&lt;&gt;"A",(SUMIF(I588:M588,1))+((SUMIF(I588:M588,2))/2),"A"))</f>
        <v> </v>
      </c>
      <c r="AD588" s="32" t="str">
        <f aca="false">IF(E588&lt;&gt;"",IF(AC588="A","Absent",IF(AC588="","Absent",IF(AC588&lt;100,AC588/5))),"")</f>
        <v/>
      </c>
      <c r="AE588" s="61" t="str">
        <f aca="false">IF(LEN(E588)=0," ",(IF(N588&lt;&gt;"A",(SUMIF(N588:R588,1))+((SUMIF(N588:R588,2))/2),"A")))</f>
        <v> </v>
      </c>
      <c r="AF588" s="32" t="str">
        <f aca="false">IF(E588&lt;&gt;"",IF(AE588="A","Absent",IF(AE588="","Absent",IF(AE588&lt;100,AE588/5))),"")</f>
        <v/>
      </c>
      <c r="AG588" s="62" t="str">
        <f aca="false">IF(LEN(E588)=0," ",(IF(S588&lt;&gt;"A",(SUMIF(S588:W588,1))+((SUMIF(S588:W588,2))/2),"A")))</f>
        <v> </v>
      </c>
      <c r="AH588" s="32" t="str">
        <f aca="false">IF(E588&lt;&gt;"",IF(AG588="A","Absent",IF(AG588="","Absent",IF(AG588&lt;100,AG588/5))),"")</f>
        <v/>
      </c>
      <c r="AI588" s="63" t="str">
        <f aca="false">IF(LEN(E588)=0," ",(IF(X588&lt;&gt;"A",(SUMIF(X588:AB588,1))+((SUMIF(X588:AB588,2))/2),"A")))</f>
        <v> </v>
      </c>
      <c r="AJ588" s="32" t="str">
        <f aca="false">IF(E588&lt;&gt;"",IF(AI588="A","Absent",IF(AI588="","Absent",IF(AI588&lt;100,AI588/5))),"")</f>
        <v/>
      </c>
      <c r="AK588" s="64" t="str">
        <f aca="false">IF(E588&lt;&gt;"",IF(OR(AC588="A",AE588="A",AG588="A",AI588="A",AC588="",AE588="",AG588="",AI588=""),"Absent",IF(AND(AC588&lt;100,AE588&lt;100,AG588&lt;100,AI588&lt;100),SUM(AC588,AE588,AG588,AI588)/20)),"")</f>
        <v/>
      </c>
      <c r="AL588" s="65"/>
    </row>
    <row r="589" s="68" customFormat="true" ht="12.75" hidden="false" customHeight="false" outlineLevel="0" collapsed="false">
      <c r="A589" s="52" t="n">
        <v>586</v>
      </c>
      <c r="B589" s="53" t="str">
        <f aca="false">B588</f>
        <v> </v>
      </c>
      <c r="C589" s="53" t="str">
        <f aca="false">C588</f>
        <v> </v>
      </c>
      <c r="D589" s="53" t="str">
        <f aca="false">D588</f>
        <v> </v>
      </c>
      <c r="E589" s="66"/>
      <c r="F589" s="66"/>
      <c r="G589" s="55" t="str">
        <f aca="false">G588</f>
        <v> </v>
      </c>
      <c r="H589" s="55"/>
      <c r="I589" s="56"/>
      <c r="J589" s="56"/>
      <c r="K589" s="56"/>
      <c r="L589" s="56"/>
      <c r="M589" s="56"/>
      <c r="N589" s="57"/>
      <c r="O589" s="57"/>
      <c r="P589" s="57"/>
      <c r="Q589" s="57"/>
      <c r="R589" s="57"/>
      <c r="S589" s="58"/>
      <c r="T589" s="58"/>
      <c r="U589" s="58"/>
      <c r="V589" s="58"/>
      <c r="W589" s="58"/>
      <c r="X589" s="59"/>
      <c r="Y589" s="59"/>
      <c r="Z589" s="59"/>
      <c r="AA589" s="59"/>
      <c r="AB589" s="59"/>
      <c r="AC589" s="60" t="str">
        <f aca="false">IF(LEN(E589)=0," ",IF(I589&lt;&gt;"A",(SUMIF(I589:M589,1))+((SUMIF(I589:M589,2))/2),"A"))</f>
        <v> </v>
      </c>
      <c r="AD589" s="32" t="str">
        <f aca="false">IF(E589&lt;&gt;"",IF(AC589="A","Absent",IF(AC589="","Absent",IF(AC589&lt;100,AC589/5))),"")</f>
        <v/>
      </c>
      <c r="AE589" s="61" t="str">
        <f aca="false">IF(LEN(E589)=0," ",(IF(N589&lt;&gt;"A",(SUMIF(N589:R589,1))+((SUMIF(N589:R589,2))/2),"A")))</f>
        <v> </v>
      </c>
      <c r="AF589" s="32" t="str">
        <f aca="false">IF(E589&lt;&gt;"",IF(AE589="A","Absent",IF(AE589="","Absent",IF(AE589&lt;100,AE589/5))),"")</f>
        <v/>
      </c>
      <c r="AG589" s="62" t="str">
        <f aca="false">IF(LEN(E589)=0," ",(IF(S589&lt;&gt;"A",(SUMIF(S589:W589,1))+((SUMIF(S589:W589,2))/2),"A")))</f>
        <v> </v>
      </c>
      <c r="AH589" s="32" t="str">
        <f aca="false">IF(E589&lt;&gt;"",IF(AG589="A","Absent",IF(AG589="","Absent",IF(AG589&lt;100,AG589/5))),"")</f>
        <v/>
      </c>
      <c r="AI589" s="63" t="str">
        <f aca="false">IF(LEN(E589)=0," ",(IF(X589&lt;&gt;"A",(SUMIF(X589:AB589,1))+((SUMIF(X589:AB589,2))/2),"A")))</f>
        <v> </v>
      </c>
      <c r="AJ589" s="32" t="str">
        <f aca="false">IF(E589&lt;&gt;"",IF(AI589="A","Absent",IF(AI589="","Absent",IF(AI589&lt;100,AI589/5))),"")</f>
        <v/>
      </c>
      <c r="AK589" s="64" t="str">
        <f aca="false">IF(E589&lt;&gt;"",IF(OR(AC589="A",AE589="A",AG589="A",AI589="A",AC589="",AE589="",AG589="",AI589=""),"Absent",IF(AND(AC589&lt;100,AE589&lt;100,AG589&lt;100,AI589&lt;100),SUM(AC589,AE589,AG589,AI589)/20)),"")</f>
        <v/>
      </c>
      <c r="AL589" s="65"/>
    </row>
    <row r="590" s="68" customFormat="true" ht="12.75" hidden="false" customHeight="false" outlineLevel="0" collapsed="false">
      <c r="A590" s="52" t="n">
        <v>587</v>
      </c>
      <c r="B590" s="53" t="str">
        <f aca="false">B589</f>
        <v> </v>
      </c>
      <c r="C590" s="53" t="str">
        <f aca="false">C589</f>
        <v> </v>
      </c>
      <c r="D590" s="53" t="str">
        <f aca="false">D589</f>
        <v> </v>
      </c>
      <c r="E590" s="66"/>
      <c r="F590" s="66"/>
      <c r="G590" s="55" t="str">
        <f aca="false">G589</f>
        <v> </v>
      </c>
      <c r="H590" s="55"/>
      <c r="I590" s="56"/>
      <c r="J590" s="56"/>
      <c r="K590" s="56"/>
      <c r="L590" s="56"/>
      <c r="M590" s="56"/>
      <c r="N590" s="57"/>
      <c r="O590" s="57"/>
      <c r="P590" s="57"/>
      <c r="Q590" s="57"/>
      <c r="R590" s="57"/>
      <c r="S590" s="58"/>
      <c r="T590" s="58"/>
      <c r="U590" s="58"/>
      <c r="V590" s="58"/>
      <c r="W590" s="58"/>
      <c r="X590" s="59"/>
      <c r="Y590" s="59"/>
      <c r="Z590" s="59"/>
      <c r="AA590" s="59"/>
      <c r="AB590" s="59"/>
      <c r="AC590" s="60" t="str">
        <f aca="false">IF(LEN(E590)=0," ",IF(I590&lt;&gt;"A",(SUMIF(I590:M590,1))+((SUMIF(I590:M590,2))/2),"A"))</f>
        <v> </v>
      </c>
      <c r="AD590" s="32" t="str">
        <f aca="false">IF(E590&lt;&gt;"",IF(AC590="A","Absent",IF(AC590="","Absent",IF(AC590&lt;100,AC590/5))),"")</f>
        <v/>
      </c>
      <c r="AE590" s="61" t="str">
        <f aca="false">IF(LEN(E590)=0," ",(IF(N590&lt;&gt;"A",(SUMIF(N590:R590,1))+((SUMIF(N590:R590,2))/2),"A")))</f>
        <v> </v>
      </c>
      <c r="AF590" s="32" t="str">
        <f aca="false">IF(E590&lt;&gt;"",IF(AE590="A","Absent",IF(AE590="","Absent",IF(AE590&lt;100,AE590/5))),"")</f>
        <v/>
      </c>
      <c r="AG590" s="62" t="str">
        <f aca="false">IF(LEN(E590)=0," ",(IF(S590&lt;&gt;"A",(SUMIF(S590:W590,1))+((SUMIF(S590:W590,2))/2),"A")))</f>
        <v> </v>
      </c>
      <c r="AH590" s="32" t="str">
        <f aca="false">IF(E590&lt;&gt;"",IF(AG590="A","Absent",IF(AG590="","Absent",IF(AG590&lt;100,AG590/5))),"")</f>
        <v/>
      </c>
      <c r="AI590" s="63" t="str">
        <f aca="false">IF(LEN(E590)=0," ",(IF(X590&lt;&gt;"A",(SUMIF(X590:AB590,1))+((SUMIF(X590:AB590,2))/2),"A")))</f>
        <v> </v>
      </c>
      <c r="AJ590" s="32" t="str">
        <f aca="false">IF(E590&lt;&gt;"",IF(AI590="A","Absent",IF(AI590="","Absent",IF(AI590&lt;100,AI590/5))),"")</f>
        <v/>
      </c>
      <c r="AK590" s="64" t="str">
        <f aca="false">IF(E590&lt;&gt;"",IF(OR(AC590="A",AE590="A",AG590="A",AI590="A",AC590="",AE590="",AG590="",AI590=""),"Absent",IF(AND(AC590&lt;100,AE590&lt;100,AG590&lt;100,AI590&lt;100),SUM(AC590,AE590,AG590,AI590)/20)),"")</f>
        <v/>
      </c>
      <c r="AL590" s="65"/>
    </row>
    <row r="591" s="68" customFormat="true" ht="12.75" hidden="false" customHeight="false" outlineLevel="0" collapsed="false">
      <c r="A591" s="52" t="n">
        <v>588</v>
      </c>
      <c r="B591" s="53" t="str">
        <f aca="false">B590</f>
        <v> </v>
      </c>
      <c r="C591" s="53" t="str">
        <f aca="false">C590</f>
        <v> </v>
      </c>
      <c r="D591" s="53" t="str">
        <f aca="false">D590</f>
        <v> </v>
      </c>
      <c r="E591" s="66"/>
      <c r="F591" s="66"/>
      <c r="G591" s="55" t="str">
        <f aca="false">G590</f>
        <v> </v>
      </c>
      <c r="H591" s="55"/>
      <c r="I591" s="56"/>
      <c r="J591" s="56"/>
      <c r="K591" s="56"/>
      <c r="L591" s="56"/>
      <c r="M591" s="56"/>
      <c r="N591" s="57"/>
      <c r="O591" s="57"/>
      <c r="P591" s="57"/>
      <c r="Q591" s="57"/>
      <c r="R591" s="57"/>
      <c r="S591" s="58"/>
      <c r="T591" s="58"/>
      <c r="U591" s="58"/>
      <c r="V591" s="58"/>
      <c r="W591" s="58"/>
      <c r="X591" s="59"/>
      <c r="Y591" s="59"/>
      <c r="Z591" s="59"/>
      <c r="AA591" s="59"/>
      <c r="AB591" s="59"/>
      <c r="AC591" s="60" t="str">
        <f aca="false">IF(LEN(E591)=0," ",IF(I591&lt;&gt;"A",(SUMIF(I591:M591,1))+((SUMIF(I591:M591,2))/2),"A"))</f>
        <v> </v>
      </c>
      <c r="AD591" s="32" t="str">
        <f aca="false">IF(E591&lt;&gt;"",IF(AC591="A","Absent",IF(AC591="","Absent",IF(AC591&lt;100,AC591/5))),"")</f>
        <v/>
      </c>
      <c r="AE591" s="61" t="str">
        <f aca="false">IF(LEN(E591)=0," ",(IF(N591&lt;&gt;"A",(SUMIF(N591:R591,1))+((SUMIF(N591:R591,2))/2),"A")))</f>
        <v> </v>
      </c>
      <c r="AF591" s="32" t="str">
        <f aca="false">IF(E591&lt;&gt;"",IF(AE591="A","Absent",IF(AE591="","Absent",IF(AE591&lt;100,AE591/5))),"")</f>
        <v/>
      </c>
      <c r="AG591" s="62" t="str">
        <f aca="false">IF(LEN(E591)=0," ",(IF(S591&lt;&gt;"A",(SUMIF(S591:W591,1))+((SUMIF(S591:W591,2))/2),"A")))</f>
        <v> </v>
      </c>
      <c r="AH591" s="32" t="str">
        <f aca="false">IF(E591&lt;&gt;"",IF(AG591="A","Absent",IF(AG591="","Absent",IF(AG591&lt;100,AG591/5))),"")</f>
        <v/>
      </c>
      <c r="AI591" s="63" t="str">
        <f aca="false">IF(LEN(E591)=0," ",(IF(X591&lt;&gt;"A",(SUMIF(X591:AB591,1))+((SUMIF(X591:AB591,2))/2),"A")))</f>
        <v> </v>
      </c>
      <c r="AJ591" s="32" t="str">
        <f aca="false">IF(E591&lt;&gt;"",IF(AI591="A","Absent",IF(AI591="","Absent",IF(AI591&lt;100,AI591/5))),"")</f>
        <v/>
      </c>
      <c r="AK591" s="64" t="str">
        <f aca="false">IF(E591&lt;&gt;"",IF(OR(AC591="A",AE591="A",AG591="A",AI591="A",AC591="",AE591="",AG591="",AI591=""),"Absent",IF(AND(AC591&lt;100,AE591&lt;100,AG591&lt;100,AI591&lt;100),SUM(AC591,AE591,AG591,AI591)/20)),"")</f>
        <v/>
      </c>
      <c r="AL591" s="65"/>
    </row>
    <row r="592" s="68" customFormat="true" ht="12.75" hidden="false" customHeight="false" outlineLevel="0" collapsed="false">
      <c r="A592" s="52" t="n">
        <v>589</v>
      </c>
      <c r="B592" s="53" t="str">
        <f aca="false">B591</f>
        <v> </v>
      </c>
      <c r="C592" s="53" t="str">
        <f aca="false">C591</f>
        <v> </v>
      </c>
      <c r="D592" s="53" t="str">
        <f aca="false">D591</f>
        <v> </v>
      </c>
      <c r="E592" s="66"/>
      <c r="F592" s="66"/>
      <c r="G592" s="55" t="str">
        <f aca="false">G591</f>
        <v> </v>
      </c>
      <c r="H592" s="55"/>
      <c r="I592" s="56"/>
      <c r="J592" s="56"/>
      <c r="K592" s="56"/>
      <c r="L592" s="56"/>
      <c r="M592" s="56"/>
      <c r="N592" s="57"/>
      <c r="O592" s="57"/>
      <c r="P592" s="57"/>
      <c r="Q592" s="57"/>
      <c r="R592" s="57"/>
      <c r="S592" s="58"/>
      <c r="T592" s="58"/>
      <c r="U592" s="58"/>
      <c r="V592" s="58"/>
      <c r="W592" s="58"/>
      <c r="X592" s="59"/>
      <c r="Y592" s="59"/>
      <c r="Z592" s="59"/>
      <c r="AA592" s="59"/>
      <c r="AB592" s="59"/>
      <c r="AC592" s="60" t="str">
        <f aca="false">IF(LEN(E592)=0," ",IF(I592&lt;&gt;"A",(SUMIF(I592:M592,1))+((SUMIF(I592:M592,2))/2),"A"))</f>
        <v> </v>
      </c>
      <c r="AD592" s="32" t="str">
        <f aca="false">IF(E592&lt;&gt;"",IF(AC592="A","Absent",IF(AC592="","Absent",IF(AC592&lt;100,AC592/5))),"")</f>
        <v/>
      </c>
      <c r="AE592" s="61" t="str">
        <f aca="false">IF(LEN(E592)=0," ",(IF(N592&lt;&gt;"A",(SUMIF(N592:R592,1))+((SUMIF(N592:R592,2))/2),"A")))</f>
        <v> </v>
      </c>
      <c r="AF592" s="32" t="str">
        <f aca="false">IF(E592&lt;&gt;"",IF(AE592="A","Absent",IF(AE592="","Absent",IF(AE592&lt;100,AE592/5))),"")</f>
        <v/>
      </c>
      <c r="AG592" s="62" t="str">
        <f aca="false">IF(LEN(E592)=0," ",(IF(S592&lt;&gt;"A",(SUMIF(S592:W592,1))+((SUMIF(S592:W592,2))/2),"A")))</f>
        <v> </v>
      </c>
      <c r="AH592" s="32" t="str">
        <f aca="false">IF(E592&lt;&gt;"",IF(AG592="A","Absent",IF(AG592="","Absent",IF(AG592&lt;100,AG592/5))),"")</f>
        <v/>
      </c>
      <c r="AI592" s="63" t="str">
        <f aca="false">IF(LEN(E592)=0," ",(IF(X592&lt;&gt;"A",(SUMIF(X592:AB592,1))+((SUMIF(X592:AB592,2))/2),"A")))</f>
        <v> </v>
      </c>
      <c r="AJ592" s="32" t="str">
        <f aca="false">IF(E592&lt;&gt;"",IF(AI592="A","Absent",IF(AI592="","Absent",IF(AI592&lt;100,AI592/5))),"")</f>
        <v/>
      </c>
      <c r="AK592" s="64" t="str">
        <f aca="false">IF(E592&lt;&gt;"",IF(OR(AC592="A",AE592="A",AG592="A",AI592="A",AC592="",AE592="",AG592="",AI592=""),"Absent",IF(AND(AC592&lt;100,AE592&lt;100,AG592&lt;100,AI592&lt;100),SUM(AC592,AE592,AG592,AI592)/20)),"")</f>
        <v/>
      </c>
      <c r="AL592" s="65"/>
    </row>
    <row r="593" s="68" customFormat="true" ht="12.75" hidden="false" customHeight="false" outlineLevel="0" collapsed="false">
      <c r="A593" s="52" t="n">
        <v>590</v>
      </c>
      <c r="B593" s="53" t="str">
        <f aca="false">B592</f>
        <v> </v>
      </c>
      <c r="C593" s="53" t="str">
        <f aca="false">C592</f>
        <v> </v>
      </c>
      <c r="D593" s="53" t="str">
        <f aca="false">D592</f>
        <v> </v>
      </c>
      <c r="E593" s="66"/>
      <c r="F593" s="66"/>
      <c r="G593" s="55" t="str">
        <f aca="false">G592</f>
        <v> </v>
      </c>
      <c r="H593" s="55"/>
      <c r="I593" s="56"/>
      <c r="J593" s="56"/>
      <c r="K593" s="56"/>
      <c r="L593" s="56"/>
      <c r="M593" s="56"/>
      <c r="N593" s="57"/>
      <c r="O593" s="57"/>
      <c r="P593" s="57"/>
      <c r="Q593" s="57"/>
      <c r="R593" s="57"/>
      <c r="S593" s="58"/>
      <c r="T593" s="58"/>
      <c r="U593" s="58"/>
      <c r="V593" s="58"/>
      <c r="W593" s="58"/>
      <c r="X593" s="59"/>
      <c r="Y593" s="59"/>
      <c r="Z593" s="59"/>
      <c r="AA593" s="59"/>
      <c r="AB593" s="59"/>
      <c r="AC593" s="60" t="str">
        <f aca="false">IF(LEN(E593)=0," ",IF(I593&lt;&gt;"A",(SUMIF(I593:M593,1))+((SUMIF(I593:M593,2))/2),"A"))</f>
        <v> </v>
      </c>
      <c r="AD593" s="32" t="str">
        <f aca="false">IF(E593&lt;&gt;"",IF(AC593="A","Absent",IF(AC593="","Absent",IF(AC593&lt;100,AC593/5))),"")</f>
        <v/>
      </c>
      <c r="AE593" s="61" t="str">
        <f aca="false">IF(LEN(E593)=0," ",(IF(N593&lt;&gt;"A",(SUMIF(N593:R593,1))+((SUMIF(N593:R593,2))/2),"A")))</f>
        <v> </v>
      </c>
      <c r="AF593" s="32" t="str">
        <f aca="false">IF(E593&lt;&gt;"",IF(AE593="A","Absent",IF(AE593="","Absent",IF(AE593&lt;100,AE593/5))),"")</f>
        <v/>
      </c>
      <c r="AG593" s="62" t="str">
        <f aca="false">IF(LEN(E593)=0," ",(IF(S593&lt;&gt;"A",(SUMIF(S593:W593,1))+((SUMIF(S593:W593,2))/2),"A")))</f>
        <v> </v>
      </c>
      <c r="AH593" s="32" t="str">
        <f aca="false">IF(E593&lt;&gt;"",IF(AG593="A","Absent",IF(AG593="","Absent",IF(AG593&lt;100,AG593/5))),"")</f>
        <v/>
      </c>
      <c r="AI593" s="63" t="str">
        <f aca="false">IF(LEN(E593)=0," ",(IF(X593&lt;&gt;"A",(SUMIF(X593:AB593,1))+((SUMIF(X593:AB593,2))/2),"A")))</f>
        <v> </v>
      </c>
      <c r="AJ593" s="32" t="str">
        <f aca="false">IF(E593&lt;&gt;"",IF(AI593="A","Absent",IF(AI593="","Absent",IF(AI593&lt;100,AI593/5))),"")</f>
        <v/>
      </c>
      <c r="AK593" s="64" t="str">
        <f aca="false">IF(E593&lt;&gt;"",IF(OR(AC593="A",AE593="A",AG593="A",AI593="A",AC593="",AE593="",AG593="",AI593=""),"Absent",IF(AND(AC593&lt;100,AE593&lt;100,AG593&lt;100,AI593&lt;100),SUM(AC593,AE593,AG593,AI593)/20)),"")</f>
        <v/>
      </c>
      <c r="AL593" s="65"/>
    </row>
    <row r="594" s="68" customFormat="true" ht="12.75" hidden="false" customHeight="false" outlineLevel="0" collapsed="false">
      <c r="A594" s="52" t="n">
        <v>591</v>
      </c>
      <c r="B594" s="53" t="str">
        <f aca="false">B593</f>
        <v> </v>
      </c>
      <c r="C594" s="53" t="str">
        <f aca="false">C593</f>
        <v> </v>
      </c>
      <c r="D594" s="53" t="str">
        <f aca="false">D593</f>
        <v> </v>
      </c>
      <c r="E594" s="66"/>
      <c r="F594" s="66"/>
      <c r="G594" s="55" t="str">
        <f aca="false">G593</f>
        <v> </v>
      </c>
      <c r="H594" s="55"/>
      <c r="I594" s="56"/>
      <c r="J594" s="56"/>
      <c r="K594" s="56"/>
      <c r="L594" s="56"/>
      <c r="M594" s="56"/>
      <c r="N594" s="57"/>
      <c r="O594" s="57"/>
      <c r="P594" s="57"/>
      <c r="Q594" s="57"/>
      <c r="R594" s="57"/>
      <c r="S594" s="58"/>
      <c r="T594" s="58"/>
      <c r="U594" s="58"/>
      <c r="V594" s="58"/>
      <c r="W594" s="58"/>
      <c r="X594" s="59"/>
      <c r="Y594" s="59"/>
      <c r="Z594" s="59"/>
      <c r="AA594" s="59"/>
      <c r="AB594" s="59"/>
      <c r="AC594" s="60" t="str">
        <f aca="false">IF(LEN(E594)=0," ",IF(I594&lt;&gt;"A",(SUMIF(I594:M594,1))+((SUMIF(I594:M594,2))/2),"A"))</f>
        <v> </v>
      </c>
      <c r="AD594" s="32" t="str">
        <f aca="false">IF(E594&lt;&gt;"",IF(AC594="A","Absent",IF(AC594="","Absent",IF(AC594&lt;100,AC594/5))),"")</f>
        <v/>
      </c>
      <c r="AE594" s="61" t="str">
        <f aca="false">IF(LEN(E594)=0," ",(IF(N594&lt;&gt;"A",(SUMIF(N594:R594,1))+((SUMIF(N594:R594,2))/2),"A")))</f>
        <v> </v>
      </c>
      <c r="AF594" s="32" t="str">
        <f aca="false">IF(E594&lt;&gt;"",IF(AE594="A","Absent",IF(AE594="","Absent",IF(AE594&lt;100,AE594/5))),"")</f>
        <v/>
      </c>
      <c r="AG594" s="62" t="str">
        <f aca="false">IF(LEN(E594)=0," ",(IF(S594&lt;&gt;"A",(SUMIF(S594:W594,1))+((SUMIF(S594:W594,2))/2),"A")))</f>
        <v> </v>
      </c>
      <c r="AH594" s="32" t="str">
        <f aca="false">IF(E594&lt;&gt;"",IF(AG594="A","Absent",IF(AG594="","Absent",IF(AG594&lt;100,AG594/5))),"")</f>
        <v/>
      </c>
      <c r="AI594" s="63" t="str">
        <f aca="false">IF(LEN(E594)=0," ",(IF(X594&lt;&gt;"A",(SUMIF(X594:AB594,1))+((SUMIF(X594:AB594,2))/2),"A")))</f>
        <v> </v>
      </c>
      <c r="AJ594" s="32" t="str">
        <f aca="false">IF(E594&lt;&gt;"",IF(AI594="A","Absent",IF(AI594="","Absent",IF(AI594&lt;100,AI594/5))),"")</f>
        <v/>
      </c>
      <c r="AK594" s="64" t="str">
        <f aca="false">IF(E594&lt;&gt;"",IF(OR(AC594="A",AE594="A",AG594="A",AI594="A",AC594="",AE594="",AG594="",AI594=""),"Absent",IF(AND(AC594&lt;100,AE594&lt;100,AG594&lt;100,AI594&lt;100),SUM(AC594,AE594,AG594,AI594)/20)),"")</f>
        <v/>
      </c>
      <c r="AL594" s="65"/>
    </row>
    <row r="595" s="68" customFormat="true" ht="12.75" hidden="false" customHeight="false" outlineLevel="0" collapsed="false">
      <c r="A595" s="52" t="n">
        <v>592</v>
      </c>
      <c r="B595" s="53" t="str">
        <f aca="false">B594</f>
        <v> </v>
      </c>
      <c r="C595" s="53" t="str">
        <f aca="false">C594</f>
        <v> </v>
      </c>
      <c r="D595" s="53" t="str">
        <f aca="false">D594</f>
        <v> </v>
      </c>
      <c r="E595" s="66"/>
      <c r="F595" s="66"/>
      <c r="G595" s="55" t="str">
        <f aca="false">G594</f>
        <v> </v>
      </c>
      <c r="H595" s="55"/>
      <c r="I595" s="56"/>
      <c r="J595" s="56"/>
      <c r="K595" s="56"/>
      <c r="L595" s="56"/>
      <c r="M595" s="56"/>
      <c r="N595" s="57"/>
      <c r="O595" s="57"/>
      <c r="P595" s="57"/>
      <c r="Q595" s="57"/>
      <c r="R595" s="57"/>
      <c r="S595" s="58"/>
      <c r="T595" s="58"/>
      <c r="U595" s="58"/>
      <c r="V595" s="58"/>
      <c r="W595" s="58"/>
      <c r="X595" s="59"/>
      <c r="Y595" s="59"/>
      <c r="Z595" s="59"/>
      <c r="AA595" s="59"/>
      <c r="AB595" s="59"/>
      <c r="AC595" s="60" t="str">
        <f aca="false">IF(LEN(E595)=0," ",IF(I595&lt;&gt;"A",(SUMIF(I595:M595,1))+((SUMIF(I595:M595,2))/2),"A"))</f>
        <v> </v>
      </c>
      <c r="AD595" s="32" t="str">
        <f aca="false">IF(E595&lt;&gt;"",IF(AC595="A","Absent",IF(AC595="","Absent",IF(AC595&lt;100,AC595/5))),"")</f>
        <v/>
      </c>
      <c r="AE595" s="61" t="str">
        <f aca="false">IF(LEN(E595)=0," ",(IF(N595&lt;&gt;"A",(SUMIF(N595:R595,1))+((SUMIF(N595:R595,2))/2),"A")))</f>
        <v> </v>
      </c>
      <c r="AF595" s="32" t="str">
        <f aca="false">IF(E595&lt;&gt;"",IF(AE595="A","Absent",IF(AE595="","Absent",IF(AE595&lt;100,AE595/5))),"")</f>
        <v/>
      </c>
      <c r="AG595" s="62" t="str">
        <f aca="false">IF(LEN(E595)=0," ",(IF(S595&lt;&gt;"A",(SUMIF(S595:W595,1))+((SUMIF(S595:W595,2))/2),"A")))</f>
        <v> </v>
      </c>
      <c r="AH595" s="32" t="str">
        <f aca="false">IF(E595&lt;&gt;"",IF(AG595="A","Absent",IF(AG595="","Absent",IF(AG595&lt;100,AG595/5))),"")</f>
        <v/>
      </c>
      <c r="AI595" s="63" t="str">
        <f aca="false">IF(LEN(E595)=0," ",(IF(X595&lt;&gt;"A",(SUMIF(X595:AB595,1))+((SUMIF(X595:AB595,2))/2),"A")))</f>
        <v> </v>
      </c>
      <c r="AJ595" s="32" t="str">
        <f aca="false">IF(E595&lt;&gt;"",IF(AI595="A","Absent",IF(AI595="","Absent",IF(AI595&lt;100,AI595/5))),"")</f>
        <v/>
      </c>
      <c r="AK595" s="64" t="str">
        <f aca="false">IF(E595&lt;&gt;"",IF(OR(AC595="A",AE595="A",AG595="A",AI595="A",AC595="",AE595="",AG595="",AI595=""),"Absent",IF(AND(AC595&lt;100,AE595&lt;100,AG595&lt;100,AI595&lt;100),SUM(AC595,AE595,AG595,AI595)/20)),"")</f>
        <v/>
      </c>
      <c r="AL595" s="65"/>
    </row>
    <row r="596" s="68" customFormat="true" ht="12.75" hidden="false" customHeight="false" outlineLevel="0" collapsed="false">
      <c r="A596" s="52" t="n">
        <v>593</v>
      </c>
      <c r="B596" s="53" t="str">
        <f aca="false">B595</f>
        <v> </v>
      </c>
      <c r="C596" s="53" t="str">
        <f aca="false">C595</f>
        <v> </v>
      </c>
      <c r="D596" s="53" t="str">
        <f aca="false">D595</f>
        <v> </v>
      </c>
      <c r="E596" s="66"/>
      <c r="F596" s="66"/>
      <c r="G596" s="55" t="str">
        <f aca="false">G595</f>
        <v> </v>
      </c>
      <c r="H596" s="55"/>
      <c r="I596" s="56"/>
      <c r="J596" s="56"/>
      <c r="K596" s="56"/>
      <c r="L596" s="56"/>
      <c r="M596" s="56"/>
      <c r="N596" s="57"/>
      <c r="O596" s="57"/>
      <c r="P596" s="57"/>
      <c r="Q596" s="57"/>
      <c r="R596" s="57"/>
      <c r="S596" s="58"/>
      <c r="T596" s="58"/>
      <c r="U596" s="58"/>
      <c r="V596" s="58"/>
      <c r="W596" s="58"/>
      <c r="X596" s="59"/>
      <c r="Y596" s="59"/>
      <c r="Z596" s="59"/>
      <c r="AA596" s="59"/>
      <c r="AB596" s="59"/>
      <c r="AC596" s="60" t="str">
        <f aca="false">IF(LEN(E596)=0," ",IF(I596&lt;&gt;"A",(SUMIF(I596:M596,1))+((SUMIF(I596:M596,2))/2),"A"))</f>
        <v> </v>
      </c>
      <c r="AD596" s="32" t="str">
        <f aca="false">IF(E596&lt;&gt;"",IF(AC596="A","Absent",IF(AC596="","Absent",IF(AC596&lt;100,AC596/5))),"")</f>
        <v/>
      </c>
      <c r="AE596" s="61" t="str">
        <f aca="false">IF(LEN(E596)=0," ",(IF(N596&lt;&gt;"A",(SUMIF(N596:R596,1))+((SUMIF(N596:R596,2))/2),"A")))</f>
        <v> </v>
      </c>
      <c r="AF596" s="32" t="str">
        <f aca="false">IF(E596&lt;&gt;"",IF(AE596="A","Absent",IF(AE596="","Absent",IF(AE596&lt;100,AE596/5))),"")</f>
        <v/>
      </c>
      <c r="AG596" s="62" t="str">
        <f aca="false">IF(LEN(E596)=0," ",(IF(S596&lt;&gt;"A",(SUMIF(S596:W596,1))+((SUMIF(S596:W596,2))/2),"A")))</f>
        <v> </v>
      </c>
      <c r="AH596" s="32" t="str">
        <f aca="false">IF(E596&lt;&gt;"",IF(AG596="A","Absent",IF(AG596="","Absent",IF(AG596&lt;100,AG596/5))),"")</f>
        <v/>
      </c>
      <c r="AI596" s="63" t="str">
        <f aca="false">IF(LEN(E596)=0," ",(IF(X596&lt;&gt;"A",(SUMIF(X596:AB596,1))+((SUMIF(X596:AB596,2))/2),"A")))</f>
        <v> </v>
      </c>
      <c r="AJ596" s="32" t="str">
        <f aca="false">IF(E596&lt;&gt;"",IF(AI596="A","Absent",IF(AI596="","Absent",IF(AI596&lt;100,AI596/5))),"")</f>
        <v/>
      </c>
      <c r="AK596" s="64" t="str">
        <f aca="false">IF(E596&lt;&gt;"",IF(OR(AC596="A",AE596="A",AG596="A",AI596="A",AC596="",AE596="",AG596="",AI596=""),"Absent",IF(AND(AC596&lt;100,AE596&lt;100,AG596&lt;100,AI596&lt;100),SUM(AC596,AE596,AG596,AI596)/20)),"")</f>
        <v/>
      </c>
      <c r="AL596" s="65"/>
    </row>
    <row r="597" s="68" customFormat="true" ht="12.75" hidden="false" customHeight="false" outlineLevel="0" collapsed="false">
      <c r="A597" s="52" t="n">
        <v>594</v>
      </c>
      <c r="B597" s="53" t="str">
        <f aca="false">B596</f>
        <v> </v>
      </c>
      <c r="C597" s="53" t="str">
        <f aca="false">C596</f>
        <v> </v>
      </c>
      <c r="D597" s="53" t="str">
        <f aca="false">D596</f>
        <v> </v>
      </c>
      <c r="E597" s="66"/>
      <c r="F597" s="66"/>
      <c r="G597" s="55" t="str">
        <f aca="false">G596</f>
        <v> </v>
      </c>
      <c r="H597" s="55"/>
      <c r="I597" s="56"/>
      <c r="J597" s="56"/>
      <c r="K597" s="56"/>
      <c r="L597" s="56"/>
      <c r="M597" s="56"/>
      <c r="N597" s="57"/>
      <c r="O597" s="57"/>
      <c r="P597" s="57"/>
      <c r="Q597" s="57"/>
      <c r="R597" s="57"/>
      <c r="S597" s="58"/>
      <c r="T597" s="58"/>
      <c r="U597" s="58"/>
      <c r="V597" s="58"/>
      <c r="W597" s="58"/>
      <c r="X597" s="59"/>
      <c r="Y597" s="59"/>
      <c r="Z597" s="59"/>
      <c r="AA597" s="59"/>
      <c r="AB597" s="59"/>
      <c r="AC597" s="60" t="str">
        <f aca="false">IF(LEN(E597)=0," ",IF(I597&lt;&gt;"A",(SUMIF(I597:M597,1))+((SUMIF(I597:M597,2))/2),"A"))</f>
        <v> </v>
      </c>
      <c r="AD597" s="32" t="str">
        <f aca="false">IF(E597&lt;&gt;"",IF(AC597="A","Absent",IF(AC597="","Absent",IF(AC597&lt;100,AC597/5))),"")</f>
        <v/>
      </c>
      <c r="AE597" s="61" t="str">
        <f aca="false">IF(LEN(E597)=0," ",(IF(N597&lt;&gt;"A",(SUMIF(N597:R597,1))+((SUMIF(N597:R597,2))/2),"A")))</f>
        <v> </v>
      </c>
      <c r="AF597" s="32" t="str">
        <f aca="false">IF(E597&lt;&gt;"",IF(AE597="A","Absent",IF(AE597="","Absent",IF(AE597&lt;100,AE597/5))),"")</f>
        <v/>
      </c>
      <c r="AG597" s="62" t="str">
        <f aca="false">IF(LEN(E597)=0," ",(IF(S597&lt;&gt;"A",(SUMIF(S597:W597,1))+((SUMIF(S597:W597,2))/2),"A")))</f>
        <v> </v>
      </c>
      <c r="AH597" s="32" t="str">
        <f aca="false">IF(E597&lt;&gt;"",IF(AG597="A","Absent",IF(AG597="","Absent",IF(AG597&lt;100,AG597/5))),"")</f>
        <v/>
      </c>
      <c r="AI597" s="63" t="str">
        <f aca="false">IF(LEN(E597)=0," ",(IF(X597&lt;&gt;"A",(SUMIF(X597:AB597,1))+((SUMIF(X597:AB597,2))/2),"A")))</f>
        <v> </v>
      </c>
      <c r="AJ597" s="32" t="str">
        <f aca="false">IF(E597&lt;&gt;"",IF(AI597="A","Absent",IF(AI597="","Absent",IF(AI597&lt;100,AI597/5))),"")</f>
        <v/>
      </c>
      <c r="AK597" s="64" t="str">
        <f aca="false">IF(E597&lt;&gt;"",IF(OR(AC597="A",AE597="A",AG597="A",AI597="A",AC597="",AE597="",AG597="",AI597=""),"Absent",IF(AND(AC597&lt;100,AE597&lt;100,AG597&lt;100,AI597&lt;100),SUM(AC597,AE597,AG597,AI597)/20)),"")</f>
        <v/>
      </c>
      <c r="AL597" s="65"/>
    </row>
    <row r="598" s="68" customFormat="true" ht="12.75" hidden="false" customHeight="false" outlineLevel="0" collapsed="false">
      <c r="A598" s="52" t="n">
        <v>595</v>
      </c>
      <c r="B598" s="53" t="str">
        <f aca="false">B597</f>
        <v> </v>
      </c>
      <c r="C598" s="53" t="str">
        <f aca="false">C597</f>
        <v> </v>
      </c>
      <c r="D598" s="53" t="str">
        <f aca="false">D597</f>
        <v> </v>
      </c>
      <c r="E598" s="66"/>
      <c r="F598" s="66"/>
      <c r="G598" s="55" t="str">
        <f aca="false">G597</f>
        <v> </v>
      </c>
      <c r="H598" s="55"/>
      <c r="I598" s="56"/>
      <c r="J598" s="56"/>
      <c r="K598" s="56"/>
      <c r="L598" s="56"/>
      <c r="M598" s="56"/>
      <c r="N598" s="57"/>
      <c r="O598" s="57"/>
      <c r="P598" s="57"/>
      <c r="Q598" s="57"/>
      <c r="R598" s="57"/>
      <c r="S598" s="58"/>
      <c r="T598" s="58"/>
      <c r="U598" s="58"/>
      <c r="V598" s="58"/>
      <c r="W598" s="58"/>
      <c r="X598" s="59"/>
      <c r="Y598" s="59"/>
      <c r="Z598" s="59"/>
      <c r="AA598" s="59"/>
      <c r="AB598" s="59"/>
      <c r="AC598" s="60" t="str">
        <f aca="false">IF(LEN(E598)=0," ",IF(I598&lt;&gt;"A",(SUMIF(I598:M598,1))+((SUMIF(I598:M598,2))/2),"A"))</f>
        <v> </v>
      </c>
      <c r="AD598" s="32" t="str">
        <f aca="false">IF(E598&lt;&gt;"",IF(AC598="A","Absent",IF(AC598="","Absent",IF(AC598&lt;100,AC598/5))),"")</f>
        <v/>
      </c>
      <c r="AE598" s="61" t="str">
        <f aca="false">IF(LEN(E598)=0," ",(IF(N598&lt;&gt;"A",(SUMIF(N598:R598,1))+((SUMIF(N598:R598,2))/2),"A")))</f>
        <v> </v>
      </c>
      <c r="AF598" s="32" t="str">
        <f aca="false">IF(E598&lt;&gt;"",IF(AE598="A","Absent",IF(AE598="","Absent",IF(AE598&lt;100,AE598/5))),"")</f>
        <v/>
      </c>
      <c r="AG598" s="62" t="str">
        <f aca="false">IF(LEN(E598)=0," ",(IF(S598&lt;&gt;"A",(SUMIF(S598:W598,1))+((SUMIF(S598:W598,2))/2),"A")))</f>
        <v> </v>
      </c>
      <c r="AH598" s="32" t="str">
        <f aca="false">IF(E598&lt;&gt;"",IF(AG598="A","Absent",IF(AG598="","Absent",IF(AG598&lt;100,AG598/5))),"")</f>
        <v/>
      </c>
      <c r="AI598" s="63" t="str">
        <f aca="false">IF(LEN(E598)=0," ",(IF(X598&lt;&gt;"A",(SUMIF(X598:AB598,1))+((SUMIF(X598:AB598,2))/2),"A")))</f>
        <v> </v>
      </c>
      <c r="AJ598" s="32" t="str">
        <f aca="false">IF(E598&lt;&gt;"",IF(AI598="A","Absent",IF(AI598="","Absent",IF(AI598&lt;100,AI598/5))),"")</f>
        <v/>
      </c>
      <c r="AK598" s="64" t="str">
        <f aca="false">IF(E598&lt;&gt;"",IF(OR(AC598="A",AE598="A",AG598="A",AI598="A",AC598="",AE598="",AG598="",AI598=""),"Absent",IF(AND(AC598&lt;100,AE598&lt;100,AG598&lt;100,AI598&lt;100),SUM(AC598,AE598,AG598,AI598)/20)),"")</f>
        <v/>
      </c>
      <c r="AL598" s="65"/>
    </row>
    <row r="599" s="68" customFormat="true" ht="12.75" hidden="false" customHeight="false" outlineLevel="0" collapsed="false">
      <c r="A599" s="52" t="n">
        <v>596</v>
      </c>
      <c r="B599" s="53" t="str">
        <f aca="false">B598</f>
        <v> </v>
      </c>
      <c r="C599" s="53" t="str">
        <f aca="false">C598</f>
        <v> </v>
      </c>
      <c r="D599" s="53" t="str">
        <f aca="false">D598</f>
        <v> </v>
      </c>
      <c r="E599" s="66"/>
      <c r="F599" s="66"/>
      <c r="G599" s="55" t="str">
        <f aca="false">G598</f>
        <v> </v>
      </c>
      <c r="H599" s="55"/>
      <c r="I599" s="56"/>
      <c r="J599" s="56"/>
      <c r="K599" s="56"/>
      <c r="L599" s="56"/>
      <c r="M599" s="56"/>
      <c r="N599" s="57"/>
      <c r="O599" s="57"/>
      <c r="P599" s="57"/>
      <c r="Q599" s="57"/>
      <c r="R599" s="57"/>
      <c r="S599" s="58"/>
      <c r="T599" s="58"/>
      <c r="U599" s="58"/>
      <c r="V599" s="58"/>
      <c r="W599" s="58"/>
      <c r="X599" s="59"/>
      <c r="Y599" s="59"/>
      <c r="Z599" s="59"/>
      <c r="AA599" s="59"/>
      <c r="AB599" s="59"/>
      <c r="AC599" s="60" t="str">
        <f aca="false">IF(LEN(E599)=0," ",IF(I599&lt;&gt;"A",(SUMIF(I599:M599,1))+((SUMIF(I599:M599,2))/2),"A"))</f>
        <v> </v>
      </c>
      <c r="AD599" s="32" t="str">
        <f aca="false">IF(E599&lt;&gt;"",IF(AC599="A","Absent",IF(AC599="","Absent",IF(AC599&lt;100,AC599/5))),"")</f>
        <v/>
      </c>
      <c r="AE599" s="61" t="str">
        <f aca="false">IF(LEN(E599)=0," ",(IF(N599&lt;&gt;"A",(SUMIF(N599:R599,1))+((SUMIF(N599:R599,2))/2),"A")))</f>
        <v> </v>
      </c>
      <c r="AF599" s="32" t="str">
        <f aca="false">IF(E599&lt;&gt;"",IF(AE599="A","Absent",IF(AE599="","Absent",IF(AE599&lt;100,AE599/5))),"")</f>
        <v/>
      </c>
      <c r="AG599" s="62" t="str">
        <f aca="false">IF(LEN(E599)=0," ",(IF(S599&lt;&gt;"A",(SUMIF(S599:W599,1))+((SUMIF(S599:W599,2))/2),"A")))</f>
        <v> </v>
      </c>
      <c r="AH599" s="32" t="str">
        <f aca="false">IF(E599&lt;&gt;"",IF(AG599="A","Absent",IF(AG599="","Absent",IF(AG599&lt;100,AG599/5))),"")</f>
        <v/>
      </c>
      <c r="AI599" s="63" t="str">
        <f aca="false">IF(LEN(E599)=0," ",(IF(X599&lt;&gt;"A",(SUMIF(X599:AB599,1))+((SUMIF(X599:AB599,2))/2),"A")))</f>
        <v> </v>
      </c>
      <c r="AJ599" s="32" t="str">
        <f aca="false">IF(E599&lt;&gt;"",IF(AI599="A","Absent",IF(AI599="","Absent",IF(AI599&lt;100,AI599/5))),"")</f>
        <v/>
      </c>
      <c r="AK599" s="64" t="str">
        <f aca="false">IF(E599&lt;&gt;"",IF(OR(AC599="A",AE599="A",AG599="A",AI599="A",AC599="",AE599="",AG599="",AI599=""),"Absent",IF(AND(AC599&lt;100,AE599&lt;100,AG599&lt;100,AI599&lt;100),SUM(AC599,AE599,AG599,AI599)/20)),"")</f>
        <v/>
      </c>
      <c r="AL599" s="65"/>
    </row>
  </sheetData>
  <sheetProtection sheet="true" password="cfb1" objects="true" scenarios="true"/>
  <mergeCells count="5">
    <mergeCell ref="B1:H1"/>
    <mergeCell ref="I1:M1"/>
    <mergeCell ref="N1:R1"/>
    <mergeCell ref="S1:W1"/>
    <mergeCell ref="X1:AB1"/>
  </mergeCells>
  <conditionalFormatting sqref="AD4:AD599 AF4:AF599 AH4:AH599 AJ4:AK599">
    <cfRule type="cellIs" priority="2" operator="between" aboveAverage="0" equalAverage="0" bottom="0" percent="0" rank="0" text="" dxfId="0">
      <formula>0</formula>
      <formula>0.59</formula>
    </cfRule>
    <cfRule type="cellIs" priority="3" operator="between" aboveAverage="0" equalAverage="0" bottom="0" percent="0" rank="0" text="" dxfId="1">
      <formula>0.6</formula>
      <formula>0.8</formula>
    </cfRule>
    <cfRule type="cellIs" priority="4" operator="between" aboveAverage="0" equalAverage="0" bottom="0" percent="0" rank="0" text="" dxfId="2">
      <formula>0.81</formula>
      <formula>1</formula>
    </cfRule>
  </conditionalFormatting>
  <conditionalFormatting sqref="I204:AB599 AC4:AC599">
    <cfRule type="cellIs" priority="5" operator="equal" aboveAverage="0" equalAverage="0" bottom="0" percent="0" rank="0" text="" dxfId="3">
      <formula>"A"</formula>
    </cfRule>
  </conditionalFormatting>
  <conditionalFormatting sqref="I17:AB203">
    <cfRule type="cellIs" priority="6" operator="equal" aboveAverage="0" equalAverage="0" bottom="0" percent="0" rank="0" text="" dxfId="4">
      <formula>"A"</formula>
    </cfRule>
  </conditionalFormatting>
  <conditionalFormatting sqref="I4:AB16">
    <cfRule type="cellIs" priority="7" operator="equal" aboveAverage="0" equalAverage="0" bottom="0" percent="0" rank="0" text="" dxfId="5">
      <formula>"A"</formula>
    </cfRule>
  </conditionalFormatting>
  <dataValidations count="4">
    <dataValidation allowBlank="true" errorStyle="stop" operator="between" showDropDown="false" showErrorMessage="true" showInputMessage="false" sqref="H17:H47 H93:H100 H153:H203" type="list">
      <formula1>"Ang,All"</formula1>
      <formula2>0</formula2>
    </dataValidation>
    <dataValidation allowBlank="true" error="Veuillez saisir soit A , 1 , 2 , 9 ou 0" errorStyle="stop" errorTitle="Erreur" operator="equal" prompt="Saisir A , 1 , 2 , 9 ou 0" promptTitle="Information" showDropDown="false" showErrorMessage="true" showInputMessage="true" sqref="I4:AB599" type="list">
      <formula1>"A,1,2,9,0"</formula1>
      <formula2>0</formula2>
    </dataValidation>
    <dataValidation allowBlank="true" errorStyle="stop" operator="between" prompt="Préciser: Le nom du collège d'accueil de l'élève l'an prochain" promptTitle="Information" showDropDown="false" showErrorMessage="false" showInputMessage="true" sqref="G4:G599" type="none">
      <formula1>0</formula1>
      <formula2>0</formula2>
    </dataValidation>
    <dataValidation allowBlank="true" errorStyle="stop" operator="between" showDropDown="false" showErrorMessage="true" showInputMessage="false" sqref="H4:H16 H48:H92 H101:H152 H204:H599" type="list">
      <formula1>"Ang,All"</formula1>
      <formula2>0</formula2>
    </dataValidation>
  </dataValidations>
  <printOptions headings="false" gridLines="false" gridLinesSet="true" horizontalCentered="false" verticalCentered="false"/>
  <pageMargins left="0.2" right="0.170138888888889" top="0.629861111111111"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8" width="4.99"/>
    <col collapsed="false" customWidth="true" hidden="false" outlineLevel="0" max="2" min="2" style="8" width="6.41"/>
    <col collapsed="false" customWidth="true" hidden="false" outlineLevel="0" max="3" min="3" style="8" width="5.41"/>
    <col collapsed="false" customWidth="true" hidden="false" outlineLevel="0" max="4" min="4" style="8" width="6.7"/>
    <col collapsed="false" customWidth="true" hidden="false" outlineLevel="0" max="5" min="5" style="8" width="5.99"/>
    <col collapsed="false" customWidth="true" hidden="false" outlineLevel="0" max="6" min="6" style="8" width="6.56"/>
    <col collapsed="false" customWidth="true" hidden="false" outlineLevel="0" max="7" min="7" style="8" width="5.85"/>
    <col collapsed="false" customWidth="true" hidden="false" outlineLevel="0" max="8" min="8" style="8" width="6.28"/>
    <col collapsed="false" customWidth="true" hidden="false" outlineLevel="0" max="9" min="9" style="8" width="5.85"/>
    <col collapsed="false" customWidth="true" hidden="false" outlineLevel="0" max="10" min="10" style="8" width="6.13"/>
    <col collapsed="false" customWidth="true" hidden="false" outlineLevel="0" max="11" min="11" style="8" width="5.85"/>
    <col collapsed="false" customWidth="true" hidden="false" outlineLevel="0" max="12" min="12" style="8" width="9.28"/>
    <col collapsed="false" customWidth="true" hidden="false" outlineLevel="0" max="14" min="13" style="8" width="4.99"/>
    <col collapsed="false" customWidth="true" hidden="false" outlineLevel="0" max="15" min="15" style="8" width="7.14"/>
    <col collapsed="false" customWidth="true" hidden="false" outlineLevel="0" max="16" min="16" style="8" width="5.85"/>
    <col collapsed="false" customWidth="true" hidden="false" outlineLevel="0" max="17" min="17" style="8" width="6.99"/>
    <col collapsed="false" customWidth="true" hidden="false" outlineLevel="0" max="18" min="18" style="8" width="5.85"/>
    <col collapsed="false" customWidth="true" hidden="false" outlineLevel="0" max="19" min="19" style="8" width="6.99"/>
    <col collapsed="false" customWidth="true" hidden="false" outlineLevel="0" max="20" min="20" style="8" width="5.85"/>
    <col collapsed="false" customWidth="true" hidden="false" outlineLevel="0" max="21" min="21" style="8" width="6.99"/>
    <col collapsed="false" customWidth="true" hidden="false" outlineLevel="0" max="22" min="22" style="8" width="5.85"/>
    <col collapsed="false" customWidth="true" hidden="false" outlineLevel="0" max="23" min="23" style="8" width="6.28"/>
    <col collapsed="false" customWidth="true" hidden="false" outlineLevel="0" max="24" min="24" style="8" width="5.28"/>
    <col collapsed="false" customWidth="true" hidden="false" outlineLevel="0" max="25" min="25" style="8" width="5.71"/>
    <col collapsed="false" customWidth="true" hidden="false" outlineLevel="0" max="26" min="26" style="8" width="7.7"/>
    <col collapsed="false" customWidth="false" hidden="false" outlineLevel="0" max="257" min="27" style="8" width="11.42"/>
  </cols>
  <sheetData>
    <row r="1" customFormat="false" ht="12.75" hidden="false" customHeight="false" outlineLevel="0" collapsed="false">
      <c r="A1" s="71" t="s">
        <v>58</v>
      </c>
      <c r="B1" s="11"/>
      <c r="C1" s="72"/>
      <c r="D1" s="72"/>
      <c r="E1" s="73" t="str">
        <f aca="false">IF(Saisie!D4="","",Saisie!D4)</f>
        <v> </v>
      </c>
      <c r="F1" s="73"/>
      <c r="G1" s="73"/>
      <c r="H1" s="73"/>
      <c r="I1" s="73"/>
      <c r="J1" s="73"/>
      <c r="K1" s="73"/>
      <c r="L1" s="11"/>
      <c r="M1" s="74" t="s">
        <v>59</v>
      </c>
      <c r="R1" s="11"/>
      <c r="S1" s="11"/>
      <c r="T1" s="11" t="n">
        <f aca="false">MAX(Numero)-COUNTBLANK(nom)</f>
        <v>0</v>
      </c>
      <c r="V1" s="11"/>
      <c r="W1" s="11"/>
    </row>
    <row r="3" customFormat="false" ht="12.75" hidden="false" customHeight="true" outlineLevel="0" collapsed="false">
      <c r="A3" s="75" t="s">
        <v>60</v>
      </c>
      <c r="B3" s="75"/>
      <c r="C3" s="75"/>
      <c r="D3" s="75"/>
      <c r="E3" s="75"/>
      <c r="F3" s="75"/>
      <c r="G3" s="75"/>
      <c r="H3" s="75"/>
      <c r="I3" s="75"/>
      <c r="J3" s="75"/>
      <c r="K3" s="75"/>
      <c r="L3" s="75"/>
      <c r="N3" s="76" t="s">
        <v>61</v>
      </c>
      <c r="O3" s="76"/>
      <c r="P3" s="76"/>
      <c r="Q3" s="76"/>
      <c r="R3" s="76"/>
      <c r="S3" s="76"/>
      <c r="T3" s="76"/>
      <c r="U3" s="76"/>
      <c r="V3" s="76"/>
      <c r="W3" s="76"/>
      <c r="X3" s="76"/>
      <c r="Y3" s="76"/>
    </row>
    <row r="4" customFormat="false" ht="25.5" hidden="false" customHeight="true" outlineLevel="0" collapsed="false">
      <c r="A4" s="77" t="s">
        <v>62</v>
      </c>
      <c r="B4" s="77"/>
      <c r="C4" s="78" t="s">
        <v>63</v>
      </c>
      <c r="D4" s="78"/>
      <c r="E4" s="77" t="s">
        <v>64</v>
      </c>
      <c r="F4" s="77"/>
      <c r="G4" s="79" t="s">
        <v>65</v>
      </c>
      <c r="H4" s="79"/>
      <c r="I4" s="77" t="s">
        <v>66</v>
      </c>
      <c r="J4" s="77"/>
      <c r="K4" s="77" t="s">
        <v>67</v>
      </c>
      <c r="L4" s="77"/>
      <c r="N4" s="80" t="s">
        <v>62</v>
      </c>
      <c r="O4" s="80"/>
      <c r="P4" s="81" t="s">
        <v>63</v>
      </c>
      <c r="Q4" s="81"/>
      <c r="R4" s="80" t="s">
        <v>64</v>
      </c>
      <c r="S4" s="80"/>
      <c r="T4" s="82" t="s">
        <v>65</v>
      </c>
      <c r="U4" s="82"/>
      <c r="V4" s="80" t="s">
        <v>66</v>
      </c>
      <c r="W4" s="80"/>
      <c r="X4" s="80" t="s">
        <v>67</v>
      </c>
      <c r="Y4" s="80"/>
    </row>
    <row r="5" customFormat="false" ht="33.75" hidden="false" customHeight="true" outlineLevel="0" collapsed="false">
      <c r="A5" s="83" t="s">
        <v>68</v>
      </c>
      <c r="B5" s="83"/>
      <c r="C5" s="84" t="s">
        <v>68</v>
      </c>
      <c r="D5" s="84" t="s">
        <v>69</v>
      </c>
      <c r="E5" s="84" t="s">
        <v>68</v>
      </c>
      <c r="F5" s="84" t="s">
        <v>69</v>
      </c>
      <c r="G5" s="84" t="s">
        <v>68</v>
      </c>
      <c r="H5" s="84" t="s">
        <v>69</v>
      </c>
      <c r="I5" s="84" t="s">
        <v>68</v>
      </c>
      <c r="J5" s="84" t="s">
        <v>69</v>
      </c>
      <c r="K5" s="84" t="s">
        <v>68</v>
      </c>
      <c r="L5" s="84" t="s">
        <v>69</v>
      </c>
      <c r="N5" s="80" t="s">
        <v>68</v>
      </c>
      <c r="O5" s="80"/>
      <c r="P5" s="82" t="s">
        <v>68</v>
      </c>
      <c r="Q5" s="82" t="s">
        <v>69</v>
      </c>
      <c r="R5" s="82" t="s">
        <v>68</v>
      </c>
      <c r="S5" s="82" t="s">
        <v>69</v>
      </c>
      <c r="T5" s="82" t="s">
        <v>68</v>
      </c>
      <c r="U5" s="82" t="s">
        <v>69</v>
      </c>
      <c r="V5" s="82" t="s">
        <v>68</v>
      </c>
      <c r="W5" s="82" t="s">
        <v>69</v>
      </c>
      <c r="X5" s="82" t="s">
        <v>68</v>
      </c>
      <c r="Y5" s="82" t="s">
        <v>69</v>
      </c>
    </row>
    <row r="6" s="90" customFormat="true" ht="17.25" hidden="false" customHeight="true" outlineLevel="0" collapsed="false">
      <c r="A6" s="85" t="n">
        <f aca="false">Saisie!AC2</f>
        <v>0</v>
      </c>
      <c r="B6" s="85"/>
      <c r="C6" s="86" t="n">
        <f aca="false">SUM(COUNTIF(scnivco,100%))</f>
        <v>0</v>
      </c>
      <c r="D6" s="87" t="str">
        <f aca="false">IF(A6=0,"",C6/A6)</f>
        <v/>
      </c>
      <c r="E6" s="86" t="n">
        <f aca="false">SUM(COUNTIF(scnivco,60%),COUNTIF(scnivco,80%))</f>
        <v>0</v>
      </c>
      <c r="F6" s="87" t="str">
        <f aca="false">IF(A6=0,"",E6/A6)</f>
        <v/>
      </c>
      <c r="G6" s="86" t="n">
        <f aca="false">C6+E6</f>
        <v>0</v>
      </c>
      <c r="H6" s="88" t="str">
        <f aca="false">Saisie!AD2</f>
        <v/>
      </c>
      <c r="I6" s="86" t="n">
        <f aca="false">SUM(COUNTIF(scnivco,0%),COUNTIF(scnivco,20%),COUNTIF(scnivco,40%))</f>
        <v>0</v>
      </c>
      <c r="J6" s="89" t="str">
        <f aca="false">IF(H6="","",1-H6)</f>
        <v/>
      </c>
      <c r="K6" s="86" t="n">
        <f aca="false">COUNTIF(scnivce,"Absent")</f>
        <v>0</v>
      </c>
      <c r="L6" s="89" t="str">
        <f aca="false">IF(K6=0,"0%",K6/A6)</f>
        <v>0%</v>
      </c>
      <c r="N6" s="91" t="n">
        <f aca="false">Saisie!AE2</f>
        <v>0</v>
      </c>
      <c r="O6" s="91"/>
      <c r="P6" s="82" t="n">
        <f aca="false">SUM(COUNTIF(scnivce,100%))</f>
        <v>0</v>
      </c>
      <c r="Q6" s="92" t="str">
        <f aca="false">IF(N6=0,"",P6/N6)</f>
        <v/>
      </c>
      <c r="R6" s="82" t="n">
        <f aca="false">SUM(COUNTIF(scnivce,60%),COUNTIF(scnivce,80%))</f>
        <v>0</v>
      </c>
      <c r="S6" s="92" t="str">
        <f aca="false">IF(N6=0,"",R6/N6)</f>
        <v/>
      </c>
      <c r="T6" s="82" t="n">
        <f aca="false">P6+R6</f>
        <v>0</v>
      </c>
      <c r="U6" s="93" t="str">
        <f aca="false">Saisie!AF2</f>
        <v/>
      </c>
      <c r="V6" s="82" t="n">
        <f aca="false">SUM(COUNTIF(scnivce,0%),COUNTIF(scnivce,20%),COUNTIF(scnivce,40%))</f>
        <v>0</v>
      </c>
      <c r="W6" s="94" t="str">
        <f aca="false">IF(U6="","",1-U6)</f>
        <v/>
      </c>
      <c r="X6" s="82" t="n">
        <f aca="false">COUNTIF(scnivce,"Absent")</f>
        <v>0</v>
      </c>
      <c r="Y6" s="92" t="str">
        <f aca="false">IF(X6=0,"0%",X6/N6)</f>
        <v>0%</v>
      </c>
    </row>
    <row r="7" s="68" customFormat="true" ht="17.25" hidden="false" customHeight="true" outlineLevel="0" collapsed="false">
      <c r="A7" s="95"/>
      <c r="B7" s="95"/>
      <c r="C7" s="95"/>
      <c r="D7" s="96"/>
      <c r="E7" s="95"/>
      <c r="F7" s="96"/>
      <c r="G7" s="97"/>
      <c r="H7" s="98"/>
      <c r="I7" s="95"/>
      <c r="J7" s="99"/>
      <c r="K7" s="100"/>
      <c r="L7" s="101"/>
      <c r="N7" s="95"/>
      <c r="O7" s="95"/>
      <c r="P7" s="102"/>
      <c r="Q7" s="96"/>
      <c r="R7" s="102"/>
      <c r="S7" s="96"/>
      <c r="T7" s="95"/>
      <c r="U7" s="98"/>
      <c r="V7" s="103"/>
      <c r="W7" s="99"/>
      <c r="X7" s="104"/>
      <c r="Y7" s="105"/>
    </row>
    <row r="8" s="68" customFormat="true" ht="17.25" hidden="false" customHeight="true" outlineLevel="0" collapsed="false">
      <c r="A8" s="106"/>
      <c r="B8" s="97"/>
      <c r="C8" s="97"/>
      <c r="D8" s="107"/>
      <c r="E8" s="97"/>
      <c r="F8" s="107"/>
      <c r="G8" s="97"/>
      <c r="H8" s="98"/>
      <c r="I8" s="97"/>
      <c r="J8" s="99"/>
      <c r="K8" s="100"/>
      <c r="L8" s="101"/>
      <c r="M8" s="108"/>
      <c r="N8" s="97"/>
      <c r="O8" s="97"/>
      <c r="P8" s="103"/>
      <c r="Q8" s="107"/>
      <c r="R8" s="103"/>
      <c r="S8" s="107"/>
      <c r="T8" s="97"/>
      <c r="U8" s="98"/>
      <c r="V8" s="103"/>
      <c r="W8" s="99"/>
      <c r="X8" s="104"/>
      <c r="Y8" s="105"/>
    </row>
    <row r="9" customFormat="false" ht="12.75" hidden="false" customHeight="false" outlineLevel="0" collapsed="false">
      <c r="A9" s="109"/>
      <c r="B9" s="109"/>
      <c r="C9" s="104"/>
      <c r="D9" s="109"/>
      <c r="E9" s="104"/>
      <c r="F9" s="109"/>
      <c r="G9" s="109"/>
      <c r="H9" s="109"/>
      <c r="I9" s="104"/>
      <c r="J9" s="109"/>
      <c r="K9" s="109"/>
      <c r="N9" s="104"/>
      <c r="O9" s="109"/>
      <c r="P9" s="104"/>
      <c r="Q9" s="109"/>
      <c r="R9" s="104"/>
      <c r="S9" s="109"/>
      <c r="T9" s="109"/>
    </row>
    <row r="10" s="68" customFormat="true" ht="12.75" hidden="false" customHeight="true" outlineLevel="0" collapsed="false">
      <c r="A10" s="110" t="s">
        <v>70</v>
      </c>
      <c r="B10" s="110"/>
      <c r="C10" s="110"/>
      <c r="D10" s="110"/>
      <c r="E10" s="110"/>
      <c r="F10" s="110"/>
      <c r="G10" s="110"/>
      <c r="H10" s="110"/>
      <c r="I10" s="110"/>
      <c r="J10" s="110"/>
      <c r="K10" s="111"/>
      <c r="L10" s="112"/>
      <c r="N10" s="113" t="s">
        <v>71</v>
      </c>
      <c r="O10" s="113"/>
      <c r="P10" s="113"/>
      <c r="Q10" s="113"/>
      <c r="R10" s="113"/>
      <c r="S10" s="113"/>
      <c r="T10" s="113"/>
      <c r="U10" s="113"/>
      <c r="V10" s="113"/>
      <c r="W10" s="113"/>
      <c r="X10" s="113"/>
      <c r="Y10" s="113"/>
      <c r="AF10" s="114"/>
      <c r="AH10" s="114"/>
    </row>
    <row r="11" s="68" customFormat="true" ht="22.5" hidden="false" customHeight="true" outlineLevel="0" collapsed="false">
      <c r="A11" s="115" t="s">
        <v>62</v>
      </c>
      <c r="B11" s="115"/>
      <c r="C11" s="116" t="s">
        <v>63</v>
      </c>
      <c r="D11" s="116"/>
      <c r="E11" s="115" t="s">
        <v>64</v>
      </c>
      <c r="F11" s="115"/>
      <c r="G11" s="117" t="s">
        <v>65</v>
      </c>
      <c r="H11" s="117"/>
      <c r="I11" s="115" t="s">
        <v>66</v>
      </c>
      <c r="J11" s="115"/>
      <c r="K11" s="115" t="s">
        <v>67</v>
      </c>
      <c r="L11" s="115"/>
      <c r="N11" s="118" t="s">
        <v>62</v>
      </c>
      <c r="O11" s="118"/>
      <c r="P11" s="119" t="s">
        <v>63</v>
      </c>
      <c r="Q11" s="119"/>
      <c r="R11" s="118" t="s">
        <v>64</v>
      </c>
      <c r="S11" s="118"/>
      <c r="T11" s="120" t="s">
        <v>65</v>
      </c>
      <c r="U11" s="120"/>
      <c r="V11" s="118" t="s">
        <v>66</v>
      </c>
      <c r="W11" s="118"/>
      <c r="X11" s="121" t="s">
        <v>67</v>
      </c>
      <c r="Y11" s="121"/>
    </row>
    <row r="12" s="68" customFormat="true" ht="22.5" hidden="false" customHeight="true" outlineLevel="0" collapsed="false">
      <c r="A12" s="122" t="s">
        <v>68</v>
      </c>
      <c r="B12" s="122"/>
      <c r="C12" s="122" t="s">
        <v>68</v>
      </c>
      <c r="D12" s="122" t="s">
        <v>69</v>
      </c>
      <c r="E12" s="122" t="s">
        <v>68</v>
      </c>
      <c r="F12" s="122" t="s">
        <v>69</v>
      </c>
      <c r="G12" s="122" t="s">
        <v>68</v>
      </c>
      <c r="H12" s="122" t="s">
        <v>69</v>
      </c>
      <c r="I12" s="122" t="s">
        <v>68</v>
      </c>
      <c r="J12" s="122" t="s">
        <v>69</v>
      </c>
      <c r="K12" s="122" t="s">
        <v>68</v>
      </c>
      <c r="L12" s="122" t="s">
        <v>69</v>
      </c>
      <c r="N12" s="120" t="s">
        <v>68</v>
      </c>
      <c r="O12" s="120"/>
      <c r="P12" s="120" t="s">
        <v>68</v>
      </c>
      <c r="Q12" s="120" t="s">
        <v>69</v>
      </c>
      <c r="R12" s="120" t="s">
        <v>68</v>
      </c>
      <c r="S12" s="120" t="s">
        <v>69</v>
      </c>
      <c r="T12" s="120" t="s">
        <v>68</v>
      </c>
      <c r="U12" s="120" t="s">
        <v>69</v>
      </c>
      <c r="V12" s="120" t="s">
        <v>68</v>
      </c>
      <c r="W12" s="120" t="s">
        <v>69</v>
      </c>
      <c r="X12" s="120" t="s">
        <v>68</v>
      </c>
      <c r="Y12" s="120" t="s">
        <v>69</v>
      </c>
    </row>
    <row r="13" s="131" customFormat="true" ht="12.75" hidden="false" customHeight="true" outlineLevel="0" collapsed="false">
      <c r="A13" s="123" t="n">
        <f aca="false">Saisie!AG2</f>
        <v>0</v>
      </c>
      <c r="B13" s="123"/>
      <c r="C13" s="124" t="n">
        <f aca="false">SUM(COUNTIF(scnivee,100%))</f>
        <v>0</v>
      </c>
      <c r="D13" s="125" t="str">
        <f aca="false">IF(A13=0,"",C13/A13)</f>
        <v/>
      </c>
      <c r="E13" s="124" t="n">
        <f aca="false">SUM(COUNTIF(scnivee,60%),COUNTIF(scnivee,80%))</f>
        <v>0</v>
      </c>
      <c r="F13" s="125" t="str">
        <f aca="false">IF(A13=0,"",E13/A13)</f>
        <v/>
      </c>
      <c r="G13" s="124" t="n">
        <f aca="false">C13+E13</f>
        <v>0</v>
      </c>
      <c r="H13" s="125" t="str">
        <f aca="false">Saisie!AH2</f>
        <v/>
      </c>
      <c r="I13" s="124" t="n">
        <f aca="false">SUM(COUNTIF(scnivee,0%),COUNTIF(scnivee,20%),COUNTIF(scnivee,40%))</f>
        <v>0</v>
      </c>
      <c r="J13" s="125" t="str">
        <f aca="false">IF(H13="","",1-H13)</f>
        <v/>
      </c>
      <c r="K13" s="124" t="n">
        <f aca="false">COUNTIF(scnivee,"Absent")</f>
        <v>0</v>
      </c>
      <c r="L13" s="125" t="str">
        <f aca="false">IF(K13=0,"0%",K13/A13)</f>
        <v>0%</v>
      </c>
      <c r="M13" s="126"/>
      <c r="N13" s="37" t="n">
        <f aca="false">Saisie!AI2</f>
        <v>0</v>
      </c>
      <c r="O13" s="37"/>
      <c r="P13" s="127" t="n">
        <f aca="false">SUM(COUNTIF(scniveo,100%))</f>
        <v>0</v>
      </c>
      <c r="Q13" s="128" t="str">
        <f aca="false">IF(N13=0,"",P13/N13)</f>
        <v/>
      </c>
      <c r="R13" s="127" t="n">
        <f aca="false">SUM(COUNTIF(scniveo,60%),COUNTIF(scniveo,80%))</f>
        <v>0</v>
      </c>
      <c r="S13" s="128" t="str">
        <f aca="false">IF(N13=0,"",R13/N13)</f>
        <v/>
      </c>
      <c r="T13" s="37" t="n">
        <f aca="false">P13+R13</f>
        <v>0</v>
      </c>
      <c r="U13" s="129" t="str">
        <f aca="false">Saisie!AJ2</f>
        <v/>
      </c>
      <c r="V13" s="127" t="n">
        <f aca="false">SUM(COUNTIF(scniveo,0%),COUNTIF(scniveo,20%),COUNTIF(scniveo,40%))</f>
        <v>0</v>
      </c>
      <c r="W13" s="130" t="str">
        <f aca="false">IF(U13="","",1-U13)</f>
        <v/>
      </c>
      <c r="X13" s="127" t="n">
        <f aca="false">COUNTIF(scniveo,"Absent")</f>
        <v>0</v>
      </c>
      <c r="Y13" s="130" t="str">
        <f aca="false">IF(X13=0,"0%",X13/N13)</f>
        <v>0%</v>
      </c>
    </row>
    <row r="14" s="68" customFormat="true" ht="12.75" hidden="false" customHeight="false" outlineLevel="0" collapsed="false">
      <c r="A14" s="132"/>
      <c r="B14" s="132"/>
      <c r="C14" s="133"/>
      <c r="D14" s="132"/>
      <c r="E14" s="133"/>
      <c r="F14" s="132"/>
      <c r="G14" s="132"/>
      <c r="H14" s="132"/>
      <c r="I14" s="133"/>
      <c r="J14" s="132"/>
      <c r="K14" s="109"/>
      <c r="L14" s="104"/>
      <c r="M14" s="109"/>
      <c r="N14" s="104"/>
      <c r="O14" s="109"/>
      <c r="P14" s="104"/>
      <c r="Q14" s="109"/>
      <c r="R14" s="109"/>
    </row>
    <row r="16" customFormat="false" ht="12.75" hidden="false" customHeight="false" outlineLevel="0" collapsed="false">
      <c r="A16" s="68"/>
      <c r="B16" s="68"/>
      <c r="C16" s="134" t="s">
        <v>28</v>
      </c>
      <c r="D16" s="135" t="s">
        <v>29</v>
      </c>
      <c r="E16" s="135" t="s">
        <v>30</v>
      </c>
      <c r="F16" s="135" t="s">
        <v>31</v>
      </c>
      <c r="G16" s="136" t="s">
        <v>32</v>
      </c>
      <c r="H16" s="137" t="s">
        <v>33</v>
      </c>
      <c r="I16" s="138" t="s">
        <v>34</v>
      </c>
      <c r="J16" s="138" t="s">
        <v>35</v>
      </c>
      <c r="K16" s="138" t="s">
        <v>36</v>
      </c>
      <c r="L16" s="139" t="s">
        <v>37</v>
      </c>
      <c r="M16" s="140" t="s">
        <v>38</v>
      </c>
      <c r="N16" s="141" t="s">
        <v>39</v>
      </c>
      <c r="O16" s="141" t="s">
        <v>40</v>
      </c>
      <c r="P16" s="141" t="s">
        <v>41</v>
      </c>
      <c r="Q16" s="142" t="s">
        <v>42</v>
      </c>
      <c r="R16" s="143" t="s">
        <v>43</v>
      </c>
      <c r="S16" s="144" t="s">
        <v>44</v>
      </c>
      <c r="T16" s="144" t="s">
        <v>45</v>
      </c>
      <c r="U16" s="144" t="s">
        <v>46</v>
      </c>
      <c r="V16" s="145" t="s">
        <v>47</v>
      </c>
    </row>
    <row r="17" customFormat="false" ht="12.75" hidden="false" customHeight="true" outlineLevel="0" collapsed="false">
      <c r="A17" s="146" t="s">
        <v>72</v>
      </c>
      <c r="B17" s="146"/>
      <c r="C17" s="147" t="n">
        <f aca="false">COUNTIF(coit1,1)</f>
        <v>0</v>
      </c>
      <c r="D17" s="148" t="n">
        <f aca="false">COUNTIF(coit2,1)</f>
        <v>0</v>
      </c>
      <c r="E17" s="148" t="n">
        <f aca="false">COUNTIF(coit3,1)</f>
        <v>0</v>
      </c>
      <c r="F17" s="148" t="n">
        <f aca="false">COUNTIF(coit4,1)</f>
        <v>0</v>
      </c>
      <c r="G17" s="149" t="n">
        <f aca="false">COUNTIF(coit5,1)</f>
        <v>0</v>
      </c>
      <c r="H17" s="150" t="n">
        <f aca="false">COUNTIF(ceit6,1)</f>
        <v>0</v>
      </c>
      <c r="I17" s="151" t="n">
        <f aca="false">COUNTIF(ceit7,1)</f>
        <v>0</v>
      </c>
      <c r="J17" s="151" t="n">
        <f aca="false">COUNTIF(ceit8,1)</f>
        <v>0</v>
      </c>
      <c r="K17" s="151" t="n">
        <f aca="false">COUNTIF(ceit9,1)</f>
        <v>0</v>
      </c>
      <c r="L17" s="152" t="n">
        <f aca="false">COUNTIF(ceit10,1)</f>
        <v>0</v>
      </c>
      <c r="M17" s="153" t="n">
        <f aca="false">COUNTIF(eeit11,1)</f>
        <v>0</v>
      </c>
      <c r="N17" s="154" t="n">
        <f aca="false">COUNTIF(eeit12,1)</f>
        <v>0</v>
      </c>
      <c r="O17" s="154" t="n">
        <f aca="false">COUNTIF(eeit13,1)</f>
        <v>0</v>
      </c>
      <c r="P17" s="154" t="n">
        <f aca="false">COUNTIF(eeit14,1)</f>
        <v>0</v>
      </c>
      <c r="Q17" s="155" t="n">
        <f aca="false">COUNTIF(eeit15,1)</f>
        <v>0</v>
      </c>
      <c r="R17" s="156" t="n">
        <f aca="false">COUNTIF(eoit16,1)</f>
        <v>0</v>
      </c>
      <c r="S17" s="157" t="n">
        <f aca="false">COUNTIF(eoit17,1)</f>
        <v>0</v>
      </c>
      <c r="T17" s="157" t="n">
        <f aca="false">COUNTIF(eoit18,1)</f>
        <v>0</v>
      </c>
      <c r="U17" s="157" t="n">
        <f aca="false">COUNTIF(eoit19,1)</f>
        <v>0</v>
      </c>
      <c r="V17" s="157" t="n">
        <f aca="false">COUNTIF(eoit20,1)</f>
        <v>0</v>
      </c>
    </row>
    <row r="18" customFormat="false" ht="12.75" hidden="false" customHeight="true" outlineLevel="0" collapsed="false">
      <c r="A18" s="158" t="s">
        <v>73</v>
      </c>
      <c r="B18" s="158"/>
      <c r="C18" s="159" t="n">
        <f aca="false">COUNTIF(coit1,2)</f>
        <v>0</v>
      </c>
      <c r="D18" s="160" t="n">
        <f aca="false">COUNTIF(coit2,2)</f>
        <v>0</v>
      </c>
      <c r="E18" s="160" t="n">
        <f aca="false">COUNTIF(coit3,2)</f>
        <v>0</v>
      </c>
      <c r="F18" s="160" t="n">
        <f aca="false">COUNTIF(coit4,2)</f>
        <v>0</v>
      </c>
      <c r="G18" s="161" t="n">
        <f aca="false">COUNTIF(coit5,2)</f>
        <v>0</v>
      </c>
      <c r="H18" s="162" t="n">
        <f aca="false">COUNTIF(ceit6,2)</f>
        <v>0</v>
      </c>
      <c r="I18" s="163" t="n">
        <f aca="false">COUNTIF(ceit7,2)</f>
        <v>0</v>
      </c>
      <c r="J18" s="163" t="n">
        <f aca="false">COUNTIF(ceit8,2)</f>
        <v>0</v>
      </c>
      <c r="K18" s="163" t="n">
        <f aca="false">COUNTIF(ceit9,2)</f>
        <v>0</v>
      </c>
      <c r="L18" s="164" t="n">
        <f aca="false">COUNTIF(ceit10,2)</f>
        <v>0</v>
      </c>
      <c r="M18" s="165" t="n">
        <f aca="false">COUNTIF(eeit11,2)</f>
        <v>0</v>
      </c>
      <c r="N18" s="166" t="n">
        <f aca="false">COUNTIF(eeit12,2)</f>
        <v>0</v>
      </c>
      <c r="O18" s="166" t="n">
        <f aca="false">COUNTIF(eeit13,2)</f>
        <v>0</v>
      </c>
      <c r="P18" s="166" t="n">
        <f aca="false">COUNTIF(eeit14,2)</f>
        <v>0</v>
      </c>
      <c r="Q18" s="167" t="n">
        <f aca="false">COUNTIF(eeit15,2)</f>
        <v>0</v>
      </c>
      <c r="R18" s="168" t="n">
        <f aca="false">COUNTIF(eoit16,2)</f>
        <v>0</v>
      </c>
      <c r="S18" s="169" t="n">
        <f aca="false">COUNTIF(eoit17,2)</f>
        <v>0</v>
      </c>
      <c r="T18" s="169" t="n">
        <f aca="false">COUNTIF(eoit18,2)</f>
        <v>0</v>
      </c>
      <c r="U18" s="169" t="n">
        <f aca="false">COUNTIF(eoit19,2)</f>
        <v>0</v>
      </c>
      <c r="V18" s="169" t="n">
        <f aca="false">COUNTIF(eoit20,2)</f>
        <v>0</v>
      </c>
    </row>
    <row r="19" customFormat="false" ht="12.75" hidden="false" customHeight="true" outlineLevel="0" collapsed="false">
      <c r="A19" s="158" t="s">
        <v>74</v>
      </c>
      <c r="B19" s="158"/>
      <c r="C19" s="159" t="n">
        <f aca="false">COUNTIF(coit1,9)</f>
        <v>0</v>
      </c>
      <c r="D19" s="160" t="n">
        <f aca="false">COUNTIF(coit2,9)</f>
        <v>0</v>
      </c>
      <c r="E19" s="160" t="n">
        <f aca="false">COUNTIF(coit3,9)</f>
        <v>0</v>
      </c>
      <c r="F19" s="160" t="n">
        <f aca="false">COUNTIF(coit4,9)</f>
        <v>0</v>
      </c>
      <c r="G19" s="161" t="n">
        <f aca="false">COUNTIF(coit5,9)</f>
        <v>0</v>
      </c>
      <c r="H19" s="162" t="n">
        <f aca="false">COUNTIF(ceit6,9)</f>
        <v>0</v>
      </c>
      <c r="I19" s="163" t="n">
        <f aca="false">COUNTIF(ceit7,9)</f>
        <v>0</v>
      </c>
      <c r="J19" s="163" t="n">
        <f aca="false">COUNTIF(ceit8,9)</f>
        <v>0</v>
      </c>
      <c r="K19" s="163" t="n">
        <f aca="false">COUNTIF(ceit9,9)</f>
        <v>0</v>
      </c>
      <c r="L19" s="164" t="n">
        <f aca="false">COUNTIF(ceit10,9)</f>
        <v>0</v>
      </c>
      <c r="M19" s="165" t="n">
        <f aca="false">COUNTIF(eeit11,9)</f>
        <v>0</v>
      </c>
      <c r="N19" s="166" t="n">
        <f aca="false">COUNTIF(eeit12,9)</f>
        <v>0</v>
      </c>
      <c r="O19" s="166" t="n">
        <f aca="false">COUNTIF(eeit13,9)</f>
        <v>0</v>
      </c>
      <c r="P19" s="166" t="n">
        <f aca="false">COUNTIF(eeit14,9)</f>
        <v>0</v>
      </c>
      <c r="Q19" s="167" t="n">
        <f aca="false">COUNTIF(eeit15,9)</f>
        <v>0</v>
      </c>
      <c r="R19" s="168" t="n">
        <f aca="false">COUNTIF(eoit16,9)</f>
        <v>0</v>
      </c>
      <c r="S19" s="169" t="n">
        <f aca="false">COUNTIF(eoit17,9)</f>
        <v>0</v>
      </c>
      <c r="T19" s="169" t="n">
        <f aca="false">COUNTIF(eoit18,9)</f>
        <v>0</v>
      </c>
      <c r="U19" s="169" t="n">
        <f aca="false">COUNTIF(eoit19,9)</f>
        <v>0</v>
      </c>
      <c r="V19" s="169" t="n">
        <f aca="false">COUNTIF(eoit20,9)</f>
        <v>0</v>
      </c>
    </row>
    <row r="20" customFormat="false" ht="12.75" hidden="false" customHeight="true" outlineLevel="0" collapsed="false">
      <c r="A20" s="158" t="s">
        <v>75</v>
      </c>
      <c r="B20" s="158"/>
      <c r="C20" s="159" t="n">
        <f aca="false">COUNTIF(coit1,0)</f>
        <v>0</v>
      </c>
      <c r="D20" s="160" t="n">
        <f aca="false">COUNTIF(coit2,0)</f>
        <v>0</v>
      </c>
      <c r="E20" s="160" t="n">
        <f aca="false">COUNTIF(coit3,0)</f>
        <v>0</v>
      </c>
      <c r="F20" s="160" t="n">
        <f aca="false">COUNTIF(coit4,0)</f>
        <v>0</v>
      </c>
      <c r="G20" s="161" t="n">
        <f aca="false">COUNTIF(coit5,0)</f>
        <v>0</v>
      </c>
      <c r="H20" s="162" t="n">
        <f aca="false">COUNTIF(ceit6,0)</f>
        <v>0</v>
      </c>
      <c r="I20" s="163" t="n">
        <f aca="false">COUNTIF(ceit7,0)</f>
        <v>0</v>
      </c>
      <c r="J20" s="163" t="n">
        <f aca="false">COUNTIF(ceit8,0)</f>
        <v>0</v>
      </c>
      <c r="K20" s="163" t="n">
        <f aca="false">COUNTIF(ceit9,0)</f>
        <v>0</v>
      </c>
      <c r="L20" s="164" t="n">
        <f aca="false">COUNTIF(ceit10,0)</f>
        <v>0</v>
      </c>
      <c r="M20" s="165" t="n">
        <f aca="false">COUNTIF(eeit11,0)</f>
        <v>0</v>
      </c>
      <c r="N20" s="166" t="n">
        <f aca="false">COUNTIF(eeit12,0)</f>
        <v>0</v>
      </c>
      <c r="O20" s="166" t="n">
        <f aca="false">COUNTIF(eeit13,0)</f>
        <v>0</v>
      </c>
      <c r="P20" s="166" t="n">
        <f aca="false">COUNTIF(eeit14,0)</f>
        <v>0</v>
      </c>
      <c r="Q20" s="167" t="n">
        <f aca="false">COUNTIF(eeit15,0)</f>
        <v>0</v>
      </c>
      <c r="R20" s="168" t="n">
        <f aca="false">COUNTIF(eoit16,0)</f>
        <v>0</v>
      </c>
      <c r="S20" s="169" t="n">
        <f aca="false">COUNTIF(eoit17,0)</f>
        <v>0</v>
      </c>
      <c r="T20" s="169" t="n">
        <f aca="false">COUNTIF(eoit18,0)</f>
        <v>0</v>
      </c>
      <c r="U20" s="169" t="n">
        <f aca="false">COUNTIF(eoit19,0)</f>
        <v>0</v>
      </c>
      <c r="V20" s="169" t="n">
        <f aca="false">COUNTIF(eoit20,0)</f>
        <v>0</v>
      </c>
    </row>
    <row r="21" customFormat="false" ht="12.75" hidden="false" customHeight="false" outlineLevel="0" collapsed="false">
      <c r="A21" s="170" t="s">
        <v>76</v>
      </c>
      <c r="B21" s="170"/>
      <c r="C21" s="171" t="n">
        <f aca="false">COUNTIF(coit1,"A")</f>
        <v>0</v>
      </c>
      <c r="D21" s="172" t="n">
        <f aca="false">COUNTIF(coit2,"A")</f>
        <v>0</v>
      </c>
      <c r="E21" s="172" t="n">
        <f aca="false">COUNTIF(coit3,"A")</f>
        <v>0</v>
      </c>
      <c r="F21" s="172" t="n">
        <f aca="false">COUNTIF(coit4,"A")</f>
        <v>0</v>
      </c>
      <c r="G21" s="173" t="n">
        <f aca="false">COUNTIF(coit5,"A")</f>
        <v>0</v>
      </c>
      <c r="H21" s="174" t="n">
        <f aca="false">COUNTIF(ceit6,"A")</f>
        <v>0</v>
      </c>
      <c r="I21" s="175" t="n">
        <f aca="false">COUNTIF(ceit7,"A")</f>
        <v>0</v>
      </c>
      <c r="J21" s="175" t="n">
        <f aca="false">COUNTIF(ceit8,"A")</f>
        <v>0</v>
      </c>
      <c r="K21" s="175" t="n">
        <f aca="false">COUNTIF(ceit9,"A")</f>
        <v>0</v>
      </c>
      <c r="L21" s="176" t="n">
        <f aca="false">COUNTIF(ceit10,"A")</f>
        <v>0</v>
      </c>
      <c r="M21" s="177" t="n">
        <f aca="false">COUNTIF(eeit11,"A")</f>
        <v>0</v>
      </c>
      <c r="N21" s="178" t="n">
        <f aca="false">COUNTIF(eeit12,"A")</f>
        <v>0</v>
      </c>
      <c r="O21" s="178" t="n">
        <f aca="false">COUNTIF(eeit13,"A")</f>
        <v>0</v>
      </c>
      <c r="P21" s="178" t="n">
        <f aca="false">COUNTIF(eeit14,"A")</f>
        <v>0</v>
      </c>
      <c r="Q21" s="179" t="n">
        <f aca="false">COUNTIF(eeit15,"A")</f>
        <v>0</v>
      </c>
      <c r="R21" s="180" t="n">
        <f aca="false">COUNTIF(eoit16,"A")</f>
        <v>0</v>
      </c>
      <c r="S21" s="181" t="n">
        <f aca="false">COUNTIF(eoit17,"A")</f>
        <v>0</v>
      </c>
      <c r="T21" s="181" t="n">
        <f aca="false">COUNTIF(eoit18,"A")</f>
        <v>0</v>
      </c>
      <c r="U21" s="181" t="n">
        <f aca="false">COUNTIF(eoit19,"A")</f>
        <v>0</v>
      </c>
      <c r="V21" s="181" t="n">
        <f aca="false">COUNTIF(eoit20,"A")</f>
        <v>0</v>
      </c>
    </row>
    <row r="22" customFormat="false" ht="13.5" hidden="false" customHeight="true" outlineLevel="0" collapsed="false">
      <c r="A22" s="182" t="s">
        <v>77</v>
      </c>
      <c r="B22" s="182"/>
      <c r="C22" s="183" t="n">
        <f aca="false">SUM(C17:C21)</f>
        <v>0</v>
      </c>
      <c r="D22" s="184" t="n">
        <f aca="false">SUM(D17:D21)</f>
        <v>0</v>
      </c>
      <c r="E22" s="184" t="n">
        <f aca="false">SUM(E17:E21)</f>
        <v>0</v>
      </c>
      <c r="F22" s="184" t="n">
        <f aca="false">SUM(F17:F21)</f>
        <v>0</v>
      </c>
      <c r="G22" s="185" t="n">
        <f aca="false">SUM(G17:G21)</f>
        <v>0</v>
      </c>
      <c r="H22" s="186" t="n">
        <f aca="false">SUM(H17:H21)</f>
        <v>0</v>
      </c>
      <c r="I22" s="187" t="n">
        <f aca="false">SUM(I17:I21)</f>
        <v>0</v>
      </c>
      <c r="J22" s="187" t="n">
        <f aca="false">SUM(J17:J21)</f>
        <v>0</v>
      </c>
      <c r="K22" s="187" t="n">
        <f aca="false">SUM(K17:K21)</f>
        <v>0</v>
      </c>
      <c r="L22" s="188" t="n">
        <f aca="false">SUM(L17:L21)</f>
        <v>0</v>
      </c>
      <c r="M22" s="189" t="n">
        <f aca="false">SUM(M17:M21)</f>
        <v>0</v>
      </c>
      <c r="N22" s="190" t="n">
        <f aca="false">SUM(N17:N21)</f>
        <v>0</v>
      </c>
      <c r="O22" s="190" t="n">
        <f aca="false">SUM(O17:O21)</f>
        <v>0</v>
      </c>
      <c r="P22" s="190" t="n">
        <f aca="false">SUM(P17:P21)</f>
        <v>0</v>
      </c>
      <c r="Q22" s="191" t="n">
        <f aca="false">SUM(Q17:Q21)</f>
        <v>0</v>
      </c>
      <c r="R22" s="192" t="n">
        <f aca="false">SUM(R17:R21)</f>
        <v>0</v>
      </c>
      <c r="S22" s="193" t="n">
        <f aca="false">SUM(S17:S21)</f>
        <v>0</v>
      </c>
      <c r="T22" s="193" t="n">
        <f aca="false">SUM(T17:T21)</f>
        <v>0</v>
      </c>
      <c r="U22" s="193" t="n">
        <f aca="false">SUM(U17:U21)</f>
        <v>0</v>
      </c>
      <c r="V22" s="194" t="n">
        <f aca="false">SUM(V17:V21)</f>
        <v>0</v>
      </c>
    </row>
    <row r="23" s="201" customFormat="true" ht="12.75" hidden="false" customHeight="true" outlineLevel="0" collapsed="false">
      <c r="A23" s="195" t="s">
        <v>78</v>
      </c>
      <c r="B23" s="195"/>
      <c r="C23" s="196" t="str">
        <f aca="false">IF(C22=0,"",(C17+C18)/C22)</f>
        <v/>
      </c>
      <c r="D23" s="197" t="str">
        <f aca="false">IF(D22=0,"",(D17+D18)/D22)</f>
        <v/>
      </c>
      <c r="E23" s="197" t="str">
        <f aca="false">IF(E22=0,"",(E17+E18)/E22)</f>
        <v/>
      </c>
      <c r="F23" s="197" t="str">
        <f aca="false">IF(F22=0,"",(F17+F18)/F22)</f>
        <v/>
      </c>
      <c r="G23" s="198" t="str">
        <f aca="false">IF(G22=0,"",(G17+G18)/G22)</f>
        <v/>
      </c>
      <c r="H23" s="196" t="str">
        <f aca="false">IF(H22=0,"",(H17+H18)/H22)</f>
        <v/>
      </c>
      <c r="I23" s="197" t="str">
        <f aca="false">IF(I22=0,"",(I17+I18)/I22)</f>
        <v/>
      </c>
      <c r="J23" s="199" t="str">
        <f aca="false">IF(J22=0,"",(J17+J18)/J22)</f>
        <v/>
      </c>
      <c r="K23" s="197" t="str">
        <f aca="false">IF(K22=0,"",(K17+K18)/K22)</f>
        <v/>
      </c>
      <c r="L23" s="198" t="str">
        <f aca="false">IF(L22=0,"",(L17+L18)/L22)</f>
        <v/>
      </c>
      <c r="M23" s="196" t="str">
        <f aca="false">IF(M22=0,"",(M17+M18)/M22)</f>
        <v/>
      </c>
      <c r="N23" s="197" t="str">
        <f aca="false">IF(N22=0,"",(N17+N18)/N22)</f>
        <v/>
      </c>
      <c r="O23" s="197" t="str">
        <f aca="false">IF(O22=0,"",(O17+O18)/O22)</f>
        <v/>
      </c>
      <c r="P23" s="197" t="str">
        <f aca="false">IF(P22=0,"",(P17+P18)/P22)</f>
        <v/>
      </c>
      <c r="Q23" s="198" t="str">
        <f aca="false">IF(Q22=0,"",(Q17+Q18)/Q22)</f>
        <v/>
      </c>
      <c r="R23" s="196" t="str">
        <f aca="false">IF(R22=0,"",(R17+R18)/R22)</f>
        <v/>
      </c>
      <c r="S23" s="197" t="str">
        <f aca="false">IF(S22=0,"",(S17+S18)/S22)</f>
        <v/>
      </c>
      <c r="T23" s="197" t="str">
        <f aca="false">IF(T22=0,"",(T17+T18)/T22)</f>
        <v/>
      </c>
      <c r="U23" s="197" t="str">
        <f aca="false">IF(U22=0,"",(U17+U18)/U22)</f>
        <v/>
      </c>
      <c r="V23" s="200" t="str">
        <f aca="false">IF(V22=0,"",(V17+V18)/V22)</f>
        <v/>
      </c>
    </row>
    <row r="24" customFormat="false" ht="12.75" hidden="false" customHeight="false" outlineLevel="0" collapsed="false">
      <c r="J24" s="202"/>
    </row>
    <row r="25" customFormat="false" ht="80.25" hidden="false" customHeight="false" outlineLevel="0" collapsed="false">
      <c r="C25" s="203" t="s">
        <v>79</v>
      </c>
      <c r="D25" s="204" t="s">
        <v>69</v>
      </c>
      <c r="E25" s="205" t="s">
        <v>80</v>
      </c>
      <c r="F25" s="204" t="s">
        <v>69</v>
      </c>
      <c r="G25" s="205" t="s">
        <v>81</v>
      </c>
      <c r="H25" s="204" t="s">
        <v>69</v>
      </c>
      <c r="I25" s="205" t="s">
        <v>82</v>
      </c>
      <c r="J25" s="206" t="s">
        <v>69</v>
      </c>
      <c r="K25" s="205" t="s">
        <v>83</v>
      </c>
      <c r="L25" s="207" t="s">
        <v>69</v>
      </c>
      <c r="M25" s="205" t="s">
        <v>67</v>
      </c>
      <c r="N25" s="207" t="s">
        <v>69</v>
      </c>
      <c r="O25" s="205" t="s">
        <v>77</v>
      </c>
      <c r="P25" s="205" t="s">
        <v>62</v>
      </c>
      <c r="Q25" s="208"/>
      <c r="R25" s="209"/>
      <c r="T25" s="210"/>
      <c r="U25" s="210"/>
      <c r="V25" s="210"/>
      <c r="W25" s="211"/>
      <c r="X25" s="212"/>
      <c r="Y25" s="212"/>
      <c r="Z25" s="212"/>
      <c r="AA25" s="212"/>
    </row>
    <row r="26" customFormat="false" ht="15.75" hidden="false" customHeight="false" outlineLevel="0" collapsed="false">
      <c r="A26" s="213" t="s">
        <v>84</v>
      </c>
      <c r="B26" s="213"/>
      <c r="C26" s="214" t="n">
        <f aca="false">DCOUNTA(bdd,lv,cr0coang)</f>
        <v>0</v>
      </c>
      <c r="D26" s="215" t="str">
        <f aca="false">IF(P26=0,"",C26/P26)</f>
        <v/>
      </c>
      <c r="E26" s="216" t="n">
        <f aca="false">DCOUNTA(bdd,lv,cr1coang)</f>
        <v>0</v>
      </c>
      <c r="F26" s="215" t="str">
        <f aca="false">IF(P26=0,"",E26/P26)</f>
        <v/>
      </c>
      <c r="G26" s="216" t="n">
        <f aca="false">DCOUNTA(bdd,lv,cr2coang)</f>
        <v>0</v>
      </c>
      <c r="H26" s="215" t="str">
        <f aca="false">IF(P26=0,"",G26/P26)</f>
        <v/>
      </c>
      <c r="I26" s="216" t="n">
        <f aca="false">DCOUNTA(bdd,lv,cr3coang)</f>
        <v>0</v>
      </c>
      <c r="J26" s="215" t="str">
        <f aca="false">IF(P26=0,"",I26/P26)</f>
        <v/>
      </c>
      <c r="K26" s="216" t="n">
        <f aca="false">DCOUNTA(bdd,lv,cr4coang)</f>
        <v>0</v>
      </c>
      <c r="L26" s="217" t="str">
        <f aca="false">IF(P26=0,"",K26/P26)</f>
        <v/>
      </c>
      <c r="M26" s="216" t="n">
        <f aca="false">DCOUNTA(bdd,lv,cracoang)</f>
        <v>0</v>
      </c>
      <c r="N26" s="218" t="str">
        <f aca="false">IF(O26=0,"",M26/O26)</f>
        <v/>
      </c>
      <c r="O26" s="216" t="n">
        <f aca="false">C26+E26+G26+I26+M26+K26</f>
        <v>0</v>
      </c>
      <c r="P26" s="219" t="n">
        <f aca="false">O26-M26</f>
        <v>0</v>
      </c>
      <c r="U26" s="12"/>
      <c r="V26" s="12"/>
      <c r="W26" s="12"/>
      <c r="X26" s="220"/>
      <c r="Y26" s="220"/>
      <c r="Z26" s="220"/>
      <c r="AA26" s="220"/>
    </row>
    <row r="27" customFormat="false" ht="15.75" hidden="false" customHeight="false" outlineLevel="0" collapsed="false">
      <c r="A27" s="221" t="s">
        <v>85</v>
      </c>
      <c r="B27" s="221"/>
      <c r="C27" s="222" t="n">
        <f aca="false">DCOUNTA(bdd,lv,cr0coall)</f>
        <v>0</v>
      </c>
      <c r="D27" s="223" t="str">
        <f aca="false">IF(P27=0,"",C27/P27)</f>
        <v/>
      </c>
      <c r="E27" s="224" t="n">
        <f aca="false">DCOUNTA(bdd,lv,cr1coall)</f>
        <v>0</v>
      </c>
      <c r="F27" s="223" t="str">
        <f aca="false">IF(P27=0,"",E27/P27)</f>
        <v/>
      </c>
      <c r="G27" s="224" t="n">
        <f aca="false">DCOUNTA(bdd,lv,cr2coall)</f>
        <v>0</v>
      </c>
      <c r="H27" s="223" t="str">
        <f aca="false">IF(P27=0,"",G27/P27)</f>
        <v/>
      </c>
      <c r="I27" s="224" t="n">
        <f aca="false">DCOUNTA(bdd,lv,cr3coall)</f>
        <v>0</v>
      </c>
      <c r="J27" s="223" t="str">
        <f aca="false">IF(P27=0,"",I27/P27)</f>
        <v/>
      </c>
      <c r="K27" s="224" t="n">
        <f aca="false">DCOUNTA(bdd,lv,cr4coall)</f>
        <v>0</v>
      </c>
      <c r="L27" s="225" t="str">
        <f aca="false">IF(P27=0,"",K27/P27)</f>
        <v/>
      </c>
      <c r="M27" s="224" t="n">
        <f aca="false">DCOUNTA(bdd,lv,cracoall)</f>
        <v>0</v>
      </c>
      <c r="N27" s="223" t="str">
        <f aca="false">IF(O27=0,"",M27/O27)</f>
        <v/>
      </c>
      <c r="O27" s="226" t="n">
        <f aca="false">C27+E27+G27+I27+M27+K27</f>
        <v>0</v>
      </c>
      <c r="P27" s="227" t="n">
        <f aca="false">O27-M27</f>
        <v>0</v>
      </c>
      <c r="U27" s="228"/>
      <c r="V27" s="228"/>
      <c r="W27" s="228"/>
      <c r="X27" s="229"/>
      <c r="Y27" s="229"/>
      <c r="Z27" s="229"/>
      <c r="AA27" s="229"/>
    </row>
    <row r="28" customFormat="false" ht="15.75" hidden="false" customHeight="false" outlineLevel="0" collapsed="false">
      <c r="A28" s="230" t="s">
        <v>86</v>
      </c>
      <c r="B28" s="230"/>
      <c r="C28" s="231" t="n">
        <f aca="false">SUM(C26:C27)</f>
        <v>0</v>
      </c>
      <c r="D28" s="215" t="str">
        <f aca="false">IF(P28=0,"",C28/P28)</f>
        <v/>
      </c>
      <c r="E28" s="232" t="n">
        <f aca="false">SUM(E26:E27)</f>
        <v>0</v>
      </c>
      <c r="F28" s="215" t="str">
        <f aca="false">IF(P28=0,"",E28/P28)</f>
        <v/>
      </c>
      <c r="G28" s="232" t="n">
        <f aca="false">SUM(G26:G27)</f>
        <v>0</v>
      </c>
      <c r="H28" s="215" t="str">
        <f aca="false">IF(P28=0,"",G28/P28)</f>
        <v/>
      </c>
      <c r="I28" s="232" t="n">
        <f aca="false">SUM(I26:I27)</f>
        <v>0</v>
      </c>
      <c r="J28" s="233" t="str">
        <f aca="false">IF(P28=0,"",I28/P28)</f>
        <v/>
      </c>
      <c r="K28" s="234" t="n">
        <f aca="false">SUM(K26:K27)</f>
        <v>0</v>
      </c>
      <c r="L28" s="233" t="str">
        <f aca="false">IF(P28=0,"",K28/P28)</f>
        <v/>
      </c>
      <c r="M28" s="234" t="n">
        <f aca="false">SUM(M26:M27)</f>
        <v>0</v>
      </c>
      <c r="N28" s="233" t="str">
        <f aca="false">IF(O28=0,"",M28/O28)</f>
        <v/>
      </c>
      <c r="O28" s="232" t="n">
        <f aca="false">C28+E28+G28+I28+M28+K28</f>
        <v>0</v>
      </c>
      <c r="P28" s="235" t="n">
        <f aca="false">O28-M28</f>
        <v>0</v>
      </c>
      <c r="Q28" s="236" t="str">
        <f aca="false">IF(CONCATENATE(D28,F28,H28,J28,L28)="","",D28+F28+H28+J28+L28)</f>
        <v/>
      </c>
      <c r="U28" s="228"/>
      <c r="V28" s="228"/>
      <c r="W28" s="228"/>
      <c r="X28" s="229"/>
      <c r="Y28" s="229"/>
      <c r="Z28" s="229"/>
      <c r="AA28" s="229"/>
    </row>
    <row r="29" customFormat="false" ht="12.75" hidden="false" customHeight="false" outlineLevel="0" collapsed="false">
      <c r="D29" s="237"/>
      <c r="F29" s="237"/>
      <c r="H29" s="237"/>
    </row>
  </sheetData>
  <sheetProtection sheet="true" password="cf71" objects="true" scenarios="true" selectLockedCells="true" selectUnlockedCells="true"/>
  <mergeCells count="54">
    <mergeCell ref="E1:K1"/>
    <mergeCell ref="A3:L3"/>
    <mergeCell ref="N3:Y3"/>
    <mergeCell ref="A4:B4"/>
    <mergeCell ref="C4:D4"/>
    <mergeCell ref="E4:F4"/>
    <mergeCell ref="G4:H4"/>
    <mergeCell ref="I4:J4"/>
    <mergeCell ref="K4:L4"/>
    <mergeCell ref="N4:O4"/>
    <mergeCell ref="P4:Q4"/>
    <mergeCell ref="R4:S4"/>
    <mergeCell ref="T4:U4"/>
    <mergeCell ref="V4:W4"/>
    <mergeCell ref="X4:Y4"/>
    <mergeCell ref="A5:B5"/>
    <mergeCell ref="N5:O5"/>
    <mergeCell ref="A6:B6"/>
    <mergeCell ref="N6:O6"/>
    <mergeCell ref="A10:J10"/>
    <mergeCell ref="N10:Y10"/>
    <mergeCell ref="A11:B11"/>
    <mergeCell ref="C11:D11"/>
    <mergeCell ref="E11:F11"/>
    <mergeCell ref="G11:H11"/>
    <mergeCell ref="I11:J11"/>
    <mergeCell ref="K11:L11"/>
    <mergeCell ref="N11:O11"/>
    <mergeCell ref="P11:Q11"/>
    <mergeCell ref="R11:S11"/>
    <mergeCell ref="T11:U11"/>
    <mergeCell ref="V11:W11"/>
    <mergeCell ref="X11:Y11"/>
    <mergeCell ref="A12:B12"/>
    <mergeCell ref="N12:O12"/>
    <mergeCell ref="A13:B13"/>
    <mergeCell ref="N13:O13"/>
    <mergeCell ref="A17:B17"/>
    <mergeCell ref="A18:B18"/>
    <mergeCell ref="A19:B19"/>
    <mergeCell ref="A20:B20"/>
    <mergeCell ref="A21:B21"/>
    <mergeCell ref="A22:B22"/>
    <mergeCell ref="A23:B23"/>
    <mergeCell ref="T25:V25"/>
    <mergeCell ref="X25:Y25"/>
    <mergeCell ref="Z25:AA25"/>
    <mergeCell ref="A26:B26"/>
    <mergeCell ref="X26:Y26"/>
    <mergeCell ref="Z26:AA26"/>
    <mergeCell ref="A27:B27"/>
    <mergeCell ref="U27:W28"/>
    <mergeCell ref="X27:AA28"/>
    <mergeCell ref="A28:B28"/>
  </mergeCells>
  <printOptions headings="false" gridLines="false" gridLinesSet="true" horizontalCentered="false" verticalCentered="false"/>
  <pageMargins left="0.170138888888889" right="0.159722222222222" top="0.7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31" activeCellId="0" sqref="K31"/>
    </sheetView>
  </sheetViews>
  <sheetFormatPr defaultColWidth="11.41796875" defaultRowHeight="12.75" zeroHeight="false" outlineLevelRow="0" outlineLevelCol="0"/>
  <cols>
    <col collapsed="false" customWidth="false" hidden="false" outlineLevel="0" max="257" min="1" style="8" width="11.42"/>
  </cols>
  <sheetData>
    <row r="1" customFormat="false" ht="15.75" hidden="false" customHeight="false" outlineLevel="0" collapsed="false">
      <c r="A1" s="238" t="s">
        <v>27</v>
      </c>
      <c r="B1" s="239" t="s">
        <v>48</v>
      </c>
      <c r="C1" s="239" t="s">
        <v>50</v>
      </c>
      <c r="D1" s="239" t="s">
        <v>52</v>
      </c>
      <c r="E1" s="239" t="s">
        <v>54</v>
      </c>
      <c r="G1" s="238" t="s">
        <v>27</v>
      </c>
      <c r="H1" s="239" t="s">
        <v>48</v>
      </c>
      <c r="I1" s="239" t="s">
        <v>50</v>
      </c>
      <c r="J1" s="239" t="s">
        <v>52</v>
      </c>
      <c r="K1" s="239" t="s">
        <v>54</v>
      </c>
      <c r="M1" s="238" t="s">
        <v>27</v>
      </c>
      <c r="N1" s="239" t="s">
        <v>48</v>
      </c>
      <c r="O1" s="239" t="s">
        <v>50</v>
      </c>
      <c r="P1" s="239" t="s">
        <v>52</v>
      </c>
      <c r="Q1" s="239" t="s">
        <v>54</v>
      </c>
    </row>
    <row r="2" customFormat="false" ht="12.75" hidden="false" customHeight="false" outlineLevel="0" collapsed="false">
      <c r="A2" s="240" t="s">
        <v>87</v>
      </c>
      <c r="B2" s="240" t="s">
        <v>88</v>
      </c>
      <c r="C2" s="240" t="s">
        <v>88</v>
      </c>
      <c r="D2" s="240" t="s">
        <v>88</v>
      </c>
      <c r="E2" s="240" t="s">
        <v>89</v>
      </c>
      <c r="G2" s="240" t="s">
        <v>90</v>
      </c>
      <c r="H2" s="240" t="s">
        <v>88</v>
      </c>
      <c r="I2" s="240" t="s">
        <v>88</v>
      </c>
      <c r="J2" s="240" t="s">
        <v>88</v>
      </c>
      <c r="K2" s="240" t="s">
        <v>89</v>
      </c>
      <c r="M2" s="240" t="s">
        <v>91</v>
      </c>
      <c r="N2" s="240" t="s">
        <v>88</v>
      </c>
      <c r="O2" s="240" t="s">
        <v>88</v>
      </c>
      <c r="P2" s="240" t="s">
        <v>88</v>
      </c>
      <c r="Q2" s="240" t="s">
        <v>89</v>
      </c>
    </row>
    <row r="3" customFormat="false" ht="12.75" hidden="false" customHeight="false" outlineLevel="0" collapsed="false">
      <c r="A3" s="240" t="str">
        <f aca="false">$A$2</f>
        <v>Ang</v>
      </c>
      <c r="B3" s="240" t="s">
        <v>88</v>
      </c>
      <c r="C3" s="240" t="s">
        <v>88</v>
      </c>
      <c r="D3" s="240" t="s">
        <v>89</v>
      </c>
      <c r="E3" s="240" t="s">
        <v>88</v>
      </c>
      <c r="G3" s="240" t="str">
        <f aca="false">$G$2</f>
        <v>All</v>
      </c>
      <c r="H3" s="240" t="s">
        <v>88</v>
      </c>
      <c r="I3" s="240" t="s">
        <v>88</v>
      </c>
      <c r="J3" s="240" t="s">
        <v>89</v>
      </c>
      <c r="K3" s="240" t="s">
        <v>88</v>
      </c>
      <c r="M3" s="240" t="str">
        <f aca="false">$M$2</f>
        <v>Esp</v>
      </c>
      <c r="N3" s="240" t="s">
        <v>88</v>
      </c>
      <c r="O3" s="240" t="s">
        <v>88</v>
      </c>
      <c r="P3" s="240" t="s">
        <v>89</v>
      </c>
      <c r="Q3" s="240" t="s">
        <v>88</v>
      </c>
    </row>
    <row r="4" customFormat="false" ht="12.75" hidden="false" customHeight="false" outlineLevel="0" collapsed="false">
      <c r="A4" s="240" t="str">
        <f aca="false">$A$2</f>
        <v>Ang</v>
      </c>
      <c r="B4" s="240" t="s">
        <v>88</v>
      </c>
      <c r="C4" s="240" t="s">
        <v>89</v>
      </c>
      <c r="D4" s="240" t="s">
        <v>88</v>
      </c>
      <c r="E4" s="240" t="s">
        <v>88</v>
      </c>
      <c r="G4" s="240" t="str">
        <f aca="false">$G$2</f>
        <v>All</v>
      </c>
      <c r="H4" s="240" t="s">
        <v>88</v>
      </c>
      <c r="I4" s="240" t="s">
        <v>89</v>
      </c>
      <c r="J4" s="240" t="s">
        <v>88</v>
      </c>
      <c r="K4" s="240" t="s">
        <v>88</v>
      </c>
      <c r="M4" s="240" t="str">
        <f aca="false">$M$2</f>
        <v>Esp</v>
      </c>
      <c r="N4" s="240" t="s">
        <v>88</v>
      </c>
      <c r="O4" s="240" t="s">
        <v>89</v>
      </c>
      <c r="P4" s="240" t="s">
        <v>88</v>
      </c>
      <c r="Q4" s="240" t="s">
        <v>88</v>
      </c>
    </row>
    <row r="5" customFormat="false" ht="12.75" hidden="false" customHeight="false" outlineLevel="0" collapsed="false">
      <c r="A5" s="240" t="str">
        <f aca="false">$A$2</f>
        <v>Ang</v>
      </c>
      <c r="B5" s="240" t="s">
        <v>89</v>
      </c>
      <c r="C5" s="240" t="s">
        <v>88</v>
      </c>
      <c r="D5" s="240" t="s">
        <v>88</v>
      </c>
      <c r="E5" s="240" t="s">
        <v>88</v>
      </c>
      <c r="G5" s="240" t="str">
        <f aca="false">$G$2</f>
        <v>All</v>
      </c>
      <c r="H5" s="240" t="s">
        <v>89</v>
      </c>
      <c r="I5" s="240" t="s">
        <v>88</v>
      </c>
      <c r="J5" s="240" t="s">
        <v>88</v>
      </c>
      <c r="K5" s="240" t="s">
        <v>88</v>
      </c>
      <c r="M5" s="240" t="str">
        <f aca="false">$M$2</f>
        <v>Esp</v>
      </c>
      <c r="N5" s="240" t="s">
        <v>89</v>
      </c>
      <c r="O5" s="240" t="s">
        <v>88</v>
      </c>
      <c r="P5" s="240" t="s">
        <v>88</v>
      </c>
      <c r="Q5" s="240" t="s">
        <v>88</v>
      </c>
    </row>
    <row r="7" customFormat="false" ht="15.75" hidden="false" customHeight="false" outlineLevel="0" collapsed="false">
      <c r="A7" s="238" t="s">
        <v>27</v>
      </c>
      <c r="B7" s="239" t="s">
        <v>48</v>
      </c>
      <c r="C7" s="239" t="s">
        <v>50</v>
      </c>
      <c r="D7" s="239" t="s">
        <v>52</v>
      </c>
      <c r="E7" s="239" t="s">
        <v>54</v>
      </c>
      <c r="G7" s="238" t="s">
        <v>27</v>
      </c>
      <c r="H7" s="239" t="s">
        <v>48</v>
      </c>
      <c r="I7" s="239" t="s">
        <v>50</v>
      </c>
      <c r="J7" s="239" t="s">
        <v>52</v>
      </c>
      <c r="K7" s="239" t="s">
        <v>54</v>
      </c>
      <c r="M7" s="238" t="s">
        <v>27</v>
      </c>
      <c r="N7" s="239" t="s">
        <v>48</v>
      </c>
      <c r="O7" s="239" t="s">
        <v>50</v>
      </c>
      <c r="P7" s="239" t="s">
        <v>52</v>
      </c>
      <c r="Q7" s="239" t="s">
        <v>54</v>
      </c>
    </row>
    <row r="8" customFormat="false" ht="12.75" hidden="false" customHeight="false" outlineLevel="0" collapsed="false">
      <c r="A8" s="240" t="str">
        <f aca="false">$A$2</f>
        <v>Ang</v>
      </c>
      <c r="B8" s="240" t="s">
        <v>89</v>
      </c>
      <c r="C8" s="240" t="s">
        <v>89</v>
      </c>
      <c r="D8" s="240" t="s">
        <v>88</v>
      </c>
      <c r="E8" s="240" t="s">
        <v>88</v>
      </c>
      <c r="G8" s="240" t="str">
        <f aca="false">$G$2</f>
        <v>All</v>
      </c>
      <c r="H8" s="240" t="s">
        <v>89</v>
      </c>
      <c r="I8" s="240" t="s">
        <v>89</v>
      </c>
      <c r="J8" s="240" t="s">
        <v>88</v>
      </c>
      <c r="K8" s="240" t="s">
        <v>88</v>
      </c>
      <c r="M8" s="240" t="str">
        <f aca="false">$M$2</f>
        <v>Esp</v>
      </c>
      <c r="N8" s="240" t="s">
        <v>89</v>
      </c>
      <c r="O8" s="240" t="s">
        <v>89</v>
      </c>
      <c r="P8" s="240" t="s">
        <v>88</v>
      </c>
      <c r="Q8" s="240" t="s">
        <v>88</v>
      </c>
    </row>
    <row r="9" customFormat="false" ht="12.75" hidden="false" customHeight="false" outlineLevel="0" collapsed="false">
      <c r="A9" s="240" t="str">
        <f aca="false">$A$2</f>
        <v>Ang</v>
      </c>
      <c r="B9" s="240" t="s">
        <v>89</v>
      </c>
      <c r="C9" s="240" t="s">
        <v>88</v>
      </c>
      <c r="D9" s="240" t="s">
        <v>89</v>
      </c>
      <c r="E9" s="240" t="s">
        <v>88</v>
      </c>
      <c r="G9" s="240" t="str">
        <f aca="false">$G$2</f>
        <v>All</v>
      </c>
      <c r="H9" s="240" t="s">
        <v>89</v>
      </c>
      <c r="I9" s="240" t="s">
        <v>88</v>
      </c>
      <c r="J9" s="240" t="s">
        <v>89</v>
      </c>
      <c r="K9" s="240" t="s">
        <v>88</v>
      </c>
      <c r="M9" s="240" t="str">
        <f aca="false">$M$2</f>
        <v>Esp</v>
      </c>
      <c r="N9" s="240" t="s">
        <v>89</v>
      </c>
      <c r="O9" s="240" t="s">
        <v>88</v>
      </c>
      <c r="P9" s="240" t="s">
        <v>89</v>
      </c>
      <c r="Q9" s="240" t="s">
        <v>88</v>
      </c>
    </row>
    <row r="10" customFormat="false" ht="12.75" hidden="false" customHeight="false" outlineLevel="0" collapsed="false">
      <c r="A10" s="240" t="str">
        <f aca="false">$A$2</f>
        <v>Ang</v>
      </c>
      <c r="B10" s="240" t="s">
        <v>89</v>
      </c>
      <c r="C10" s="240" t="s">
        <v>88</v>
      </c>
      <c r="D10" s="240" t="s">
        <v>88</v>
      </c>
      <c r="E10" s="240" t="s">
        <v>89</v>
      </c>
      <c r="G10" s="240" t="str">
        <f aca="false">$G$2</f>
        <v>All</v>
      </c>
      <c r="H10" s="240" t="s">
        <v>89</v>
      </c>
      <c r="I10" s="240" t="s">
        <v>88</v>
      </c>
      <c r="J10" s="240" t="s">
        <v>88</v>
      </c>
      <c r="K10" s="240" t="s">
        <v>89</v>
      </c>
      <c r="M10" s="240" t="str">
        <f aca="false">$M$2</f>
        <v>Esp</v>
      </c>
      <c r="N10" s="240" t="s">
        <v>89</v>
      </c>
      <c r="O10" s="240" t="s">
        <v>88</v>
      </c>
      <c r="P10" s="240" t="s">
        <v>88</v>
      </c>
      <c r="Q10" s="240" t="s">
        <v>89</v>
      </c>
    </row>
    <row r="11" customFormat="false" ht="12.75" hidden="false" customHeight="false" outlineLevel="0" collapsed="false">
      <c r="A11" s="240" t="str">
        <f aca="false">$A$2</f>
        <v>Ang</v>
      </c>
      <c r="B11" s="240" t="s">
        <v>88</v>
      </c>
      <c r="C11" s="240" t="s">
        <v>89</v>
      </c>
      <c r="D11" s="240" t="s">
        <v>89</v>
      </c>
      <c r="E11" s="240" t="s">
        <v>88</v>
      </c>
      <c r="G11" s="240" t="str">
        <f aca="false">$G$2</f>
        <v>All</v>
      </c>
      <c r="H11" s="240" t="s">
        <v>88</v>
      </c>
      <c r="I11" s="240" t="s">
        <v>89</v>
      </c>
      <c r="J11" s="240" t="s">
        <v>89</v>
      </c>
      <c r="K11" s="240" t="s">
        <v>88</v>
      </c>
      <c r="M11" s="240" t="str">
        <f aca="false">$M$2</f>
        <v>Esp</v>
      </c>
      <c r="N11" s="240" t="s">
        <v>88</v>
      </c>
      <c r="O11" s="240" t="s">
        <v>89</v>
      </c>
      <c r="P11" s="240" t="s">
        <v>89</v>
      </c>
      <c r="Q11" s="240" t="s">
        <v>88</v>
      </c>
    </row>
    <row r="12" customFormat="false" ht="12.75" hidden="false" customHeight="false" outlineLevel="0" collapsed="false">
      <c r="A12" s="240" t="str">
        <f aca="false">$A$2</f>
        <v>Ang</v>
      </c>
      <c r="B12" s="240" t="s">
        <v>88</v>
      </c>
      <c r="C12" s="240" t="s">
        <v>89</v>
      </c>
      <c r="D12" s="240" t="s">
        <v>88</v>
      </c>
      <c r="E12" s="240" t="s">
        <v>89</v>
      </c>
      <c r="G12" s="240" t="str">
        <f aca="false">$G$2</f>
        <v>All</v>
      </c>
      <c r="H12" s="240" t="s">
        <v>88</v>
      </c>
      <c r="I12" s="240" t="s">
        <v>89</v>
      </c>
      <c r="J12" s="240" t="s">
        <v>88</v>
      </c>
      <c r="K12" s="240" t="s">
        <v>89</v>
      </c>
      <c r="M12" s="240" t="str">
        <f aca="false">$M$2</f>
        <v>Esp</v>
      </c>
      <c r="N12" s="240" t="s">
        <v>88</v>
      </c>
      <c r="O12" s="240" t="s">
        <v>89</v>
      </c>
      <c r="P12" s="240" t="s">
        <v>88</v>
      </c>
      <c r="Q12" s="240" t="s">
        <v>89</v>
      </c>
    </row>
    <row r="13" customFormat="false" ht="12.75" hidden="false" customHeight="false" outlineLevel="0" collapsed="false">
      <c r="A13" s="240" t="str">
        <f aca="false">$A$2</f>
        <v>Ang</v>
      </c>
      <c r="B13" s="240" t="s">
        <v>88</v>
      </c>
      <c r="C13" s="240" t="s">
        <v>88</v>
      </c>
      <c r="D13" s="240" t="s">
        <v>89</v>
      </c>
      <c r="E13" s="240" t="s">
        <v>89</v>
      </c>
      <c r="G13" s="240" t="str">
        <f aca="false">$G$2</f>
        <v>All</v>
      </c>
      <c r="H13" s="240" t="s">
        <v>88</v>
      </c>
      <c r="I13" s="240" t="s">
        <v>88</v>
      </c>
      <c r="J13" s="240" t="s">
        <v>89</v>
      </c>
      <c r="K13" s="240" t="s">
        <v>89</v>
      </c>
      <c r="M13" s="240" t="str">
        <f aca="false">$M$2</f>
        <v>Esp</v>
      </c>
      <c r="N13" s="240" t="s">
        <v>88</v>
      </c>
      <c r="O13" s="240" t="s">
        <v>88</v>
      </c>
      <c r="P13" s="240" t="s">
        <v>89</v>
      </c>
      <c r="Q13" s="240" t="s">
        <v>89</v>
      </c>
    </row>
    <row r="15" customFormat="false" ht="15.75" hidden="false" customHeight="false" outlineLevel="0" collapsed="false">
      <c r="A15" s="238" t="s">
        <v>27</v>
      </c>
      <c r="B15" s="239" t="s">
        <v>48</v>
      </c>
      <c r="C15" s="239" t="s">
        <v>50</v>
      </c>
      <c r="D15" s="239" t="s">
        <v>52</v>
      </c>
      <c r="E15" s="239" t="s">
        <v>54</v>
      </c>
      <c r="G15" s="238" t="s">
        <v>27</v>
      </c>
      <c r="H15" s="239" t="s">
        <v>48</v>
      </c>
      <c r="I15" s="239" t="s">
        <v>50</v>
      </c>
      <c r="J15" s="239" t="s">
        <v>52</v>
      </c>
      <c r="K15" s="239" t="s">
        <v>54</v>
      </c>
      <c r="M15" s="238" t="s">
        <v>27</v>
      </c>
      <c r="N15" s="239" t="s">
        <v>48</v>
      </c>
      <c r="O15" s="239" t="s">
        <v>50</v>
      </c>
      <c r="P15" s="239" t="s">
        <v>52</v>
      </c>
      <c r="Q15" s="239" t="s">
        <v>54</v>
      </c>
    </row>
    <row r="16" customFormat="false" ht="12.75" hidden="false" customHeight="false" outlineLevel="0" collapsed="false">
      <c r="A16" s="240" t="str">
        <f aca="false">$A$2</f>
        <v>Ang</v>
      </c>
      <c r="B16" s="240" t="s">
        <v>89</v>
      </c>
      <c r="C16" s="240" t="s">
        <v>89</v>
      </c>
      <c r="D16" s="240" t="s">
        <v>89</v>
      </c>
      <c r="E16" s="240" t="s">
        <v>88</v>
      </c>
      <c r="G16" s="240" t="str">
        <f aca="false">$G$2</f>
        <v>All</v>
      </c>
      <c r="H16" s="240" t="s">
        <v>89</v>
      </c>
      <c r="I16" s="240" t="s">
        <v>89</v>
      </c>
      <c r="J16" s="240" t="s">
        <v>89</v>
      </c>
      <c r="K16" s="240" t="s">
        <v>88</v>
      </c>
      <c r="M16" s="240" t="str">
        <f aca="false">$M$2</f>
        <v>Esp</v>
      </c>
      <c r="N16" s="240" t="s">
        <v>89</v>
      </c>
      <c r="O16" s="240" t="s">
        <v>89</v>
      </c>
      <c r="P16" s="240" t="s">
        <v>89</v>
      </c>
      <c r="Q16" s="240" t="s">
        <v>88</v>
      </c>
    </row>
    <row r="17" customFormat="false" ht="12.75" hidden="false" customHeight="false" outlineLevel="0" collapsed="false">
      <c r="A17" s="240" t="str">
        <f aca="false">$A$2</f>
        <v>Ang</v>
      </c>
      <c r="B17" s="240" t="s">
        <v>89</v>
      </c>
      <c r="C17" s="240" t="s">
        <v>88</v>
      </c>
      <c r="D17" s="240" t="s">
        <v>89</v>
      </c>
      <c r="E17" s="240" t="s">
        <v>89</v>
      </c>
      <c r="G17" s="240" t="str">
        <f aca="false">$G$2</f>
        <v>All</v>
      </c>
      <c r="H17" s="240" t="s">
        <v>89</v>
      </c>
      <c r="I17" s="240" t="s">
        <v>88</v>
      </c>
      <c r="J17" s="240" t="s">
        <v>89</v>
      </c>
      <c r="K17" s="240" t="s">
        <v>89</v>
      </c>
      <c r="M17" s="240" t="str">
        <f aca="false">$M$2</f>
        <v>Esp</v>
      </c>
      <c r="N17" s="240" t="s">
        <v>89</v>
      </c>
      <c r="O17" s="240" t="s">
        <v>88</v>
      </c>
      <c r="P17" s="240" t="s">
        <v>89</v>
      </c>
      <c r="Q17" s="240" t="s">
        <v>89</v>
      </c>
    </row>
    <row r="18" customFormat="false" ht="12.75" hidden="false" customHeight="false" outlineLevel="0" collapsed="false">
      <c r="A18" s="240" t="str">
        <f aca="false">$A$2</f>
        <v>Ang</v>
      </c>
      <c r="B18" s="240" t="s">
        <v>88</v>
      </c>
      <c r="C18" s="240" t="s">
        <v>89</v>
      </c>
      <c r="D18" s="240" t="s">
        <v>89</v>
      </c>
      <c r="E18" s="240" t="s">
        <v>89</v>
      </c>
      <c r="G18" s="240" t="str">
        <f aca="false">$G$2</f>
        <v>All</v>
      </c>
      <c r="H18" s="240" t="s">
        <v>88</v>
      </c>
      <c r="I18" s="240" t="s">
        <v>89</v>
      </c>
      <c r="J18" s="240" t="s">
        <v>89</v>
      </c>
      <c r="K18" s="240" t="s">
        <v>89</v>
      </c>
      <c r="M18" s="240" t="str">
        <f aca="false">$M$2</f>
        <v>Esp</v>
      </c>
      <c r="N18" s="240" t="s">
        <v>88</v>
      </c>
      <c r="O18" s="240" t="s">
        <v>89</v>
      </c>
      <c r="P18" s="240" t="s">
        <v>89</v>
      </c>
      <c r="Q18" s="240" t="s">
        <v>89</v>
      </c>
    </row>
    <row r="19" customFormat="false" ht="12.75" hidden="false" customHeight="false" outlineLevel="0" collapsed="false">
      <c r="A19" s="240" t="str">
        <f aca="false">$A$2</f>
        <v>Ang</v>
      </c>
      <c r="B19" s="240" t="s">
        <v>89</v>
      </c>
      <c r="C19" s="240" t="s">
        <v>89</v>
      </c>
      <c r="D19" s="240" t="s">
        <v>88</v>
      </c>
      <c r="E19" s="240" t="s">
        <v>89</v>
      </c>
      <c r="G19" s="240" t="str">
        <f aca="false">$G$2</f>
        <v>All</v>
      </c>
      <c r="H19" s="240" t="s">
        <v>89</v>
      </c>
      <c r="I19" s="240" t="s">
        <v>89</v>
      </c>
      <c r="J19" s="240" t="s">
        <v>88</v>
      </c>
      <c r="K19" s="240" t="s">
        <v>89</v>
      </c>
      <c r="M19" s="240" t="str">
        <f aca="false">$M$2</f>
        <v>Esp</v>
      </c>
      <c r="N19" s="240" t="s">
        <v>89</v>
      </c>
      <c r="O19" s="240" t="s">
        <v>89</v>
      </c>
      <c r="P19" s="240" t="s">
        <v>88</v>
      </c>
      <c r="Q19" s="240" t="s">
        <v>89</v>
      </c>
    </row>
    <row r="20" customFormat="false" ht="12.75" hidden="false" customHeight="false" outlineLevel="0" collapsed="false">
      <c r="A20" s="103"/>
      <c r="B20" s="103"/>
      <c r="C20" s="103"/>
      <c r="D20" s="103"/>
      <c r="E20" s="103"/>
      <c r="G20" s="103"/>
      <c r="H20" s="103"/>
      <c r="I20" s="103"/>
      <c r="J20" s="103"/>
      <c r="K20" s="103"/>
      <c r="M20" s="103"/>
      <c r="N20" s="103"/>
      <c r="O20" s="103"/>
      <c r="P20" s="103"/>
      <c r="Q20" s="103"/>
    </row>
    <row r="21" customFormat="false" ht="15.75" hidden="false" customHeight="false" outlineLevel="0" collapsed="false">
      <c r="A21" s="238" t="s">
        <v>27</v>
      </c>
      <c r="B21" s="239" t="s">
        <v>48</v>
      </c>
      <c r="C21" s="239" t="s">
        <v>50</v>
      </c>
      <c r="D21" s="239" t="s">
        <v>52</v>
      </c>
      <c r="E21" s="239" t="s">
        <v>54</v>
      </c>
      <c r="G21" s="238" t="s">
        <v>27</v>
      </c>
      <c r="H21" s="239" t="s">
        <v>48</v>
      </c>
      <c r="I21" s="239" t="s">
        <v>50</v>
      </c>
      <c r="J21" s="239" t="s">
        <v>52</v>
      </c>
      <c r="K21" s="239" t="s">
        <v>54</v>
      </c>
      <c r="M21" s="238" t="s">
        <v>27</v>
      </c>
      <c r="N21" s="239" t="s">
        <v>48</v>
      </c>
      <c r="O21" s="239" t="s">
        <v>50</v>
      </c>
      <c r="P21" s="239" t="s">
        <v>52</v>
      </c>
      <c r="Q21" s="239" t="s">
        <v>54</v>
      </c>
    </row>
    <row r="22" customFormat="false" ht="12.75" hidden="false" customHeight="false" outlineLevel="0" collapsed="false">
      <c r="A22" s="240" t="str">
        <f aca="false">$A$16</f>
        <v>Ang</v>
      </c>
      <c r="B22" s="240" t="s">
        <v>89</v>
      </c>
      <c r="C22" s="240" t="s">
        <v>89</v>
      </c>
      <c r="D22" s="240" t="s">
        <v>89</v>
      </c>
      <c r="E22" s="240" t="s">
        <v>89</v>
      </c>
      <c r="G22" s="240" t="str">
        <f aca="false">$G$2</f>
        <v>All</v>
      </c>
      <c r="H22" s="240" t="s">
        <v>89</v>
      </c>
      <c r="I22" s="240" t="s">
        <v>89</v>
      </c>
      <c r="J22" s="240" t="s">
        <v>89</v>
      </c>
      <c r="K22" s="240" t="s">
        <v>89</v>
      </c>
      <c r="M22" s="240" t="str">
        <f aca="false">$M$2</f>
        <v>Esp</v>
      </c>
      <c r="N22" s="240" t="s">
        <v>89</v>
      </c>
      <c r="O22" s="240" t="s">
        <v>89</v>
      </c>
      <c r="P22" s="240" t="s">
        <v>89</v>
      </c>
      <c r="Q22" s="240" t="s">
        <v>89</v>
      </c>
    </row>
    <row r="24" customFormat="false" ht="15.75" hidden="false" customHeight="false" outlineLevel="0" collapsed="false">
      <c r="A24" s="238" t="s">
        <v>27</v>
      </c>
      <c r="B24" s="239" t="s">
        <v>48</v>
      </c>
      <c r="C24" s="239" t="s">
        <v>50</v>
      </c>
      <c r="D24" s="239" t="s">
        <v>52</v>
      </c>
      <c r="E24" s="239" t="s">
        <v>54</v>
      </c>
      <c r="G24" s="238" t="s">
        <v>27</v>
      </c>
      <c r="H24" s="239" t="s">
        <v>48</v>
      </c>
      <c r="I24" s="239" t="s">
        <v>50</v>
      </c>
      <c r="J24" s="239" t="s">
        <v>52</v>
      </c>
      <c r="K24" s="239" t="s">
        <v>54</v>
      </c>
      <c r="M24" s="238" t="s">
        <v>27</v>
      </c>
      <c r="N24" s="239" t="s">
        <v>48</v>
      </c>
      <c r="O24" s="239" t="s">
        <v>50</v>
      </c>
      <c r="P24" s="239" t="s">
        <v>52</v>
      </c>
      <c r="Q24" s="239" t="s">
        <v>54</v>
      </c>
    </row>
    <row r="25" customFormat="false" ht="12.75" hidden="false" customHeight="false" outlineLevel="0" collapsed="false">
      <c r="A25" s="240" t="str">
        <f aca="false">$A$22</f>
        <v>Ang</v>
      </c>
      <c r="B25" s="240" t="s">
        <v>88</v>
      </c>
      <c r="C25" s="240" t="s">
        <v>88</v>
      </c>
      <c r="D25" s="240" t="s">
        <v>88</v>
      </c>
      <c r="E25" s="240" t="s">
        <v>88</v>
      </c>
      <c r="G25" s="240" t="str">
        <f aca="false">$G$2</f>
        <v>All</v>
      </c>
      <c r="H25" s="240" t="s">
        <v>88</v>
      </c>
      <c r="I25" s="240" t="s">
        <v>88</v>
      </c>
      <c r="J25" s="240" t="s">
        <v>88</v>
      </c>
      <c r="K25" s="240" t="s">
        <v>88</v>
      </c>
      <c r="M25" s="240" t="str">
        <f aca="false">$M$2</f>
        <v>Esp</v>
      </c>
      <c r="N25" s="240" t="s">
        <v>88</v>
      </c>
      <c r="O25" s="240" t="s">
        <v>88</v>
      </c>
      <c r="P25" s="240" t="s">
        <v>88</v>
      </c>
      <c r="Q25" s="240" t="s">
        <v>88</v>
      </c>
    </row>
    <row r="27" customFormat="false" ht="15.75" hidden="false" customHeight="false" outlineLevel="0" collapsed="false">
      <c r="A27" s="238" t="s">
        <v>27</v>
      </c>
      <c r="B27" s="239" t="s">
        <v>48</v>
      </c>
      <c r="C27" s="239" t="s">
        <v>50</v>
      </c>
      <c r="D27" s="239" t="s">
        <v>52</v>
      </c>
      <c r="E27" s="239" t="s">
        <v>54</v>
      </c>
      <c r="G27" s="238" t="s">
        <v>27</v>
      </c>
      <c r="H27" s="239" t="s">
        <v>48</v>
      </c>
      <c r="I27" s="239" t="s">
        <v>50</v>
      </c>
      <c r="J27" s="239" t="s">
        <v>52</v>
      </c>
      <c r="K27" s="239" t="s">
        <v>54</v>
      </c>
      <c r="M27" s="238" t="s">
        <v>27</v>
      </c>
      <c r="N27" s="239" t="s">
        <v>48</v>
      </c>
      <c r="O27" s="239" t="s">
        <v>50</v>
      </c>
      <c r="P27" s="239" t="s">
        <v>52</v>
      </c>
      <c r="Q27" s="239" t="s">
        <v>54</v>
      </c>
    </row>
    <row r="28" customFormat="false" ht="12.75" hidden="false" customHeight="false" outlineLevel="0" collapsed="false">
      <c r="A28" s="240" t="str">
        <f aca="false">$A$22</f>
        <v>Ang</v>
      </c>
      <c r="B28" s="240" t="s">
        <v>92</v>
      </c>
      <c r="C28" s="240"/>
      <c r="D28" s="240"/>
      <c r="E28" s="240"/>
      <c r="G28" s="240" t="str">
        <f aca="false">$G$2</f>
        <v>All</v>
      </c>
      <c r="H28" s="240" t="s">
        <v>92</v>
      </c>
      <c r="I28" s="240"/>
      <c r="J28" s="240"/>
      <c r="K28" s="240"/>
      <c r="M28" s="240" t="str">
        <f aca="false">$M$2</f>
        <v>Esp</v>
      </c>
      <c r="N28" s="240" t="s">
        <v>92</v>
      </c>
      <c r="O28" s="240"/>
      <c r="P28" s="240"/>
      <c r="Q28" s="240"/>
    </row>
    <row r="29" customFormat="false" ht="12.75" hidden="false" customHeight="false" outlineLevel="0" collapsed="false">
      <c r="A29" s="240" t="str">
        <f aca="false">$A$22</f>
        <v>Ang</v>
      </c>
      <c r="B29" s="240"/>
      <c r="C29" s="240" t="s">
        <v>92</v>
      </c>
      <c r="D29" s="240"/>
      <c r="E29" s="240"/>
      <c r="G29" s="240" t="str">
        <f aca="false">$G$2</f>
        <v>All</v>
      </c>
      <c r="H29" s="240"/>
      <c r="I29" s="240" t="s">
        <v>92</v>
      </c>
      <c r="J29" s="240"/>
      <c r="K29" s="240"/>
      <c r="M29" s="240" t="str">
        <f aca="false">$M$2</f>
        <v>Esp</v>
      </c>
      <c r="N29" s="240"/>
      <c r="O29" s="240" t="s">
        <v>92</v>
      </c>
      <c r="P29" s="240"/>
      <c r="Q29" s="240"/>
    </row>
    <row r="30" customFormat="false" ht="12.75" hidden="false" customHeight="false" outlineLevel="0" collapsed="false">
      <c r="A30" s="240" t="str">
        <f aca="false">$A$22</f>
        <v>Ang</v>
      </c>
      <c r="B30" s="240"/>
      <c r="C30" s="240"/>
      <c r="D30" s="240" t="s">
        <v>92</v>
      </c>
      <c r="E30" s="240"/>
      <c r="G30" s="240" t="str">
        <f aca="false">$G$2</f>
        <v>All</v>
      </c>
      <c r="H30" s="240"/>
      <c r="I30" s="240"/>
      <c r="J30" s="240" t="s">
        <v>92</v>
      </c>
      <c r="K30" s="240"/>
      <c r="M30" s="240" t="str">
        <f aca="false">$M$2</f>
        <v>Esp</v>
      </c>
      <c r="N30" s="240"/>
      <c r="O30" s="240"/>
      <c r="P30" s="240" t="s">
        <v>92</v>
      </c>
      <c r="Q30" s="240"/>
    </row>
    <row r="31" customFormat="false" ht="12.75" hidden="false" customHeight="false" outlineLevel="0" collapsed="false">
      <c r="A31" s="240" t="str">
        <f aca="false">$A$22</f>
        <v>Ang</v>
      </c>
      <c r="B31" s="240"/>
      <c r="C31" s="240"/>
      <c r="D31" s="240"/>
      <c r="E31" s="240" t="s">
        <v>92</v>
      </c>
      <c r="G31" s="240" t="str">
        <f aca="false">$G$2</f>
        <v>All</v>
      </c>
      <c r="H31" s="240"/>
      <c r="I31" s="240"/>
      <c r="J31" s="240"/>
      <c r="K31" s="240" t="s">
        <v>92</v>
      </c>
      <c r="M31" s="240" t="str">
        <f aca="false">$M$2</f>
        <v>Esp</v>
      </c>
      <c r="N31" s="240"/>
      <c r="O31" s="240"/>
      <c r="P31" s="240"/>
      <c r="Q31" s="240" t="s">
        <v>9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p:lastModifiedBy>
  <dcterms:modified xsi:type="dcterms:W3CDTF">2012-06-08T09:37:44Z</dcterms:modified>
  <cp:revision>0</cp:revision>
  <dc:subject/>
  <dc:title/>
</cp:coreProperties>
</file>