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B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Mathématiques CE2</t>
  </si>
  <si>
    <t xml:space="preserve"> – Fiche récapitulative « Évaluation de rentrée »</t>
  </si>
  <si>
    <t xml:space="preserve">Année scolaire :</t>
  </si>
  <si>
    <t xml:space="preserve">École : </t>
  </si>
  <si>
    <t xml:space="preserve">Classe :</t>
  </si>
  <si>
    <t xml:space="preserve">Nombre et calcul</t>
  </si>
  <si>
    <t xml:space="preserve">Grandeurs et mesures</t>
  </si>
  <si>
    <t xml:space="preserve">Organisation et gestion de données</t>
  </si>
  <si>
    <t xml:space="preserve">Géométrie</t>
  </si>
  <si>
    <t xml:space="preserve">Connaître, savoir écrire et nommer les nombres entiers naturels inférieurs à 1000</t>
  </si>
  <si>
    <t xml:space="preserve">Repérer et placer des nombres sur une droite graduée, les comparer, les ranger, les encadrer</t>
  </si>
  <si>
    <t xml:space="preserve">Écrire ou dire des suites de nombres...</t>
  </si>
  <si>
    <t xml:space="preserve">Connaître et utiliser les techniques opératoires (add, soust)</t>
  </si>
  <si>
    <t xml:space="preserve">Multiplier</t>
  </si>
  <si>
    <t xml:space="preserve">Diviser</t>
  </si>
  <si>
    <t xml:space="preserve">Calcul mental</t>
  </si>
  <si>
    <t xml:space="preserve">Tables mult.</t>
  </si>
  <si>
    <t xml:space="preserve">Calculer en ligne...</t>
  </si>
  <si>
    <t xml:space="preserve">Doubles et moitiés</t>
  </si>
  <si>
    <t xml:space="preserve">relations unités de mesure</t>
  </si>
  <si>
    <t xml:space="preserve">Calendrier</t>
  </si>
  <si>
    <t xml:space="preserve">Mesurer</t>
  </si>
  <si>
    <t xml:space="preserve">Problèmes de longueur, de masses</t>
  </si>
  <si>
    <t xml:space="preserve">Lire l'heure</t>
  </si>
  <si>
    <t xml:space="preserve">Résoudre des problèmes relevant de l'add., la soust., la multiplication</t>
  </si>
  <si>
    <t xml:space="preserve">Approcher la division</t>
  </si>
  <si>
    <t xml:space="preserve">Organiser infos</t>
  </si>
  <si>
    <t xml:space="preserve">Alignement, angle droit, axe de symétrie, égalités de longueurs</t>
  </si>
  <si>
    <t xml:space="preserve">Décrire, reproduire, tracer un carré, un rectangle, un triangle rectangle</t>
  </si>
  <si>
    <t xml:space="preserve">Cube, pavé</t>
  </si>
  <si>
    <t xml:space="preserve">Utiliser les instruments</t>
  </si>
  <si>
    <t xml:space="preserve">Repérer des cases, des nœuds ...</t>
  </si>
  <si>
    <t xml:space="preserve">Nom</t>
  </si>
  <si>
    <t xml:space="preserve">Prénom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Item 40</t>
  </si>
  <si>
    <t xml:space="preserve">Item 41</t>
  </si>
  <si>
    <t xml:space="preserve">Item 42</t>
  </si>
  <si>
    <t xml:space="preserve">Item 43</t>
  </si>
  <si>
    <t xml:space="preserve">Item 44</t>
  </si>
  <si>
    <t xml:space="preserve">Item 45</t>
  </si>
  <si>
    <t xml:space="preserve">Item 46</t>
  </si>
  <si>
    <t xml:space="preserve">Item 47</t>
  </si>
  <si>
    <t xml:space="preserve">Item 48</t>
  </si>
  <si>
    <t xml:space="preserve">Item 49</t>
  </si>
  <si>
    <t xml:space="preserve">Item 50</t>
  </si>
  <si>
    <t xml:space="preserve">Item 51</t>
  </si>
  <si>
    <t xml:space="preserve">Item 52</t>
  </si>
  <si>
    <t xml:space="preserve">Item 53</t>
  </si>
  <si>
    <t xml:space="preserve">Item 54</t>
  </si>
  <si>
    <t xml:space="preserve">Item 55</t>
  </si>
  <si>
    <t xml:space="preserve">Item 56</t>
  </si>
  <si>
    <t xml:space="preserve">Item 57</t>
  </si>
  <si>
    <t xml:space="preserve">Item 58</t>
  </si>
  <si>
    <t xml:space="preserve">Item 59</t>
  </si>
  <si>
    <t xml:space="preserve">Item 60</t>
  </si>
  <si>
    <t xml:space="preserve">Item 61</t>
  </si>
  <si>
    <t xml:space="preserve">Pourcentage de réussite élève (codes 1 et 3) :</t>
  </si>
  <si>
    <t xml:space="preserve">Nombre bonnes réponses (code 1) :</t>
  </si>
  <si>
    <t xml:space="preserve">Nombre réponses partielles (code 3) :</t>
  </si>
  <si>
    <t xml:space="preserve">Nombre réponses fausses (code 9) :</t>
  </si>
  <si>
    <t xml:space="preserve">Nombre absence de réponses (code 0) :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Élève 12</t>
  </si>
  <si>
    <t xml:space="preserve">Élève 13</t>
  </si>
  <si>
    <t xml:space="preserve">Élève 14</t>
  </si>
  <si>
    <t xml:space="preserve">Élève 15</t>
  </si>
  <si>
    <t xml:space="preserve">Élève 16</t>
  </si>
  <si>
    <t xml:space="preserve">Élève 17</t>
  </si>
  <si>
    <t xml:space="preserve">Élève 18</t>
  </si>
  <si>
    <t xml:space="preserve">Élève 19</t>
  </si>
  <si>
    <t xml:space="preserve">Élève 20</t>
  </si>
  <si>
    <t xml:space="preserve">Élève 21</t>
  </si>
  <si>
    <t xml:space="preserve">Élève 22</t>
  </si>
  <si>
    <t xml:space="preserve">Élève 23</t>
  </si>
  <si>
    <t xml:space="preserve">Élève 24</t>
  </si>
  <si>
    <t xml:space="preserve">Élève 25</t>
  </si>
  <si>
    <t xml:space="preserve">Élève 26</t>
  </si>
  <si>
    <t xml:space="preserve">Élève 27</t>
  </si>
  <si>
    <t xml:space="preserve">Élève 28</t>
  </si>
  <si>
    <t xml:space="preserve">Élève 29</t>
  </si>
  <si>
    <t xml:space="preserve">Élève 30</t>
  </si>
  <si>
    <t xml:space="preserve">Pourcentage de réussite (codes 1 et 3) :</t>
  </si>
  <si>
    <t xml:space="preserve">Nombre bonnes réponses :</t>
  </si>
  <si>
    <t xml:space="preserve">Nombre bonnes réponses partielles :</t>
  </si>
  <si>
    <t xml:space="preserve">Nombre réponses fausses :</t>
  </si>
  <si>
    <t xml:space="preserve">Nombre absence de répons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55E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,Bold"/>
      <family val="2"/>
    </font>
  </fonts>
  <fills count="15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5000B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EB613D"/>
        <bgColor rgb="FFFF6633"/>
      </patternFill>
    </fill>
    <fill>
      <patternFill patternType="solid">
        <fgColor rgb="FFFF0000"/>
        <bgColor rgb="FFC5000B"/>
      </patternFill>
    </fill>
    <fill>
      <patternFill patternType="solid">
        <fgColor rgb="FFE6E6E6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00DC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6633"/>
        <bgColor rgb="FFEB613D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false" applyProtection="false"/>
    <xf numFmtId="164" fontId="5" fillId="7" borderId="0" applyFont="true" applyBorder="false" applyAlignment="true" applyProtection="false">
      <alignment horizontal="center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8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50%" xfId="20"/>
    <cellStyle name="-33%" xfId="21"/>
    <cellStyle name="1 vert" xfId="22"/>
    <cellStyle name="3 orange" xfId="23"/>
    <cellStyle name="33 à 50%" xfId="24"/>
    <cellStyle name="9 rouge" xfId="25"/>
  </cellStyles>
  <dxfs count="6">
    <dxf>
      <font>
        <name val="Arial"/>
        <family val="2"/>
        <color rgb="FF355E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355E00"/>
      </font>
      <fill>
        <patternFill>
          <bgColor rgb="FFFF0000"/>
        </patternFill>
      </fill>
    </dxf>
    <dxf>
      <font>
        <name val="Arial"/>
        <family val="2"/>
        <b val="1"/>
        <i val="0"/>
        <sz val="12"/>
      </font>
      <fill>
        <patternFill>
          <bgColor rgb="FFC5000B"/>
        </patternFill>
      </fill>
    </dxf>
    <dxf>
      <font>
        <name val="Arial"/>
        <family val="2"/>
        <b val="1"/>
        <i val="0"/>
        <sz val="12"/>
      </font>
      <fill>
        <patternFill>
          <bgColor rgb="FFEB613D"/>
        </patternFill>
      </fill>
    </dxf>
    <dxf>
      <font>
        <name val="Arial"/>
        <family val="2"/>
        <b val="1"/>
        <i val="0"/>
        <sz val="12"/>
      </font>
      <fill>
        <patternFill>
          <bgColor rgb="FF94BD5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0.68"/>
    <col collapsed="false" customWidth="true" hidden="false" outlineLevel="0" max="63" min="3" style="1" width="5.1"/>
    <col collapsed="false" customWidth="true" hidden="false" outlineLevel="0" max="64" min="64" style="1" width="15.72"/>
    <col collapsed="false" customWidth="false" hidden="false" outlineLevel="0" max="257" min="65" style="1" width="11.57"/>
  </cols>
  <sheetData>
    <row r="1" customFormat="false" ht="20.0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 t="s">
        <v>2</v>
      </c>
      <c r="U1" s="3"/>
      <c r="V1" s="3"/>
      <c r="W1" s="3"/>
      <c r="X1" s="4"/>
      <c r="Y1" s="4"/>
      <c r="Z1" s="4"/>
      <c r="AA1" s="4"/>
    </row>
    <row r="2" customFormat="false" ht="20.05" hidden="false" customHeight="false" outlineLevel="0" collapsed="false">
      <c r="A2" s="5"/>
    </row>
    <row r="3" customFormat="false" ht="15.6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8"/>
      <c r="I3" s="6" t="s">
        <v>4</v>
      </c>
      <c r="J3" s="6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6" s="15" customFormat="true" ht="41.1" hidden="false" customHeight="tru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6</v>
      </c>
      <c r="AF6" s="12"/>
      <c r="AG6" s="12"/>
      <c r="AH6" s="12"/>
      <c r="AI6" s="12"/>
      <c r="AJ6" s="12"/>
      <c r="AK6" s="12"/>
      <c r="AL6" s="12"/>
      <c r="AM6" s="13" t="s">
        <v>7</v>
      </c>
      <c r="AN6" s="13"/>
      <c r="AO6" s="13"/>
      <c r="AP6" s="13"/>
      <c r="AQ6" s="13"/>
      <c r="AR6" s="13"/>
      <c r="AS6" s="13"/>
      <c r="AT6" s="14" t="s">
        <v>8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41.1" hidden="false" customHeight="true" outlineLevel="0" collapsed="false">
      <c r="A7" s="10"/>
      <c r="B7" s="10"/>
      <c r="C7" s="16" t="s">
        <v>9</v>
      </c>
      <c r="D7" s="16"/>
      <c r="E7" s="16"/>
      <c r="F7" s="16"/>
      <c r="G7" s="16"/>
      <c r="H7" s="17" t="s">
        <v>10</v>
      </c>
      <c r="I7" s="17"/>
      <c r="J7" s="17"/>
      <c r="K7" s="17"/>
      <c r="L7" s="17"/>
      <c r="M7" s="17"/>
      <c r="N7" s="17"/>
      <c r="O7" s="17"/>
      <c r="P7" s="17"/>
      <c r="Q7" s="17"/>
      <c r="R7" s="17" t="s">
        <v>11</v>
      </c>
      <c r="S7" s="17"/>
      <c r="T7" s="17" t="s">
        <v>12</v>
      </c>
      <c r="U7" s="17"/>
      <c r="V7" s="17"/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  <c r="AB7" s="17"/>
      <c r="AC7" s="17" t="s">
        <v>18</v>
      </c>
      <c r="AD7" s="17"/>
      <c r="AE7" s="16" t="s">
        <v>19</v>
      </c>
      <c r="AF7" s="16"/>
      <c r="AG7" s="17" t="s">
        <v>20</v>
      </c>
      <c r="AH7" s="17" t="s">
        <v>21</v>
      </c>
      <c r="AI7" s="17" t="s">
        <v>22</v>
      </c>
      <c r="AJ7" s="17"/>
      <c r="AK7" s="17" t="s">
        <v>23</v>
      </c>
      <c r="AL7" s="17"/>
      <c r="AM7" s="16" t="s">
        <v>24</v>
      </c>
      <c r="AN7" s="16"/>
      <c r="AO7" s="16"/>
      <c r="AP7" s="16"/>
      <c r="AQ7" s="17" t="s">
        <v>25</v>
      </c>
      <c r="AR7" s="17"/>
      <c r="AS7" s="17" t="s">
        <v>26</v>
      </c>
      <c r="AT7" s="16" t="s">
        <v>27</v>
      </c>
      <c r="AU7" s="16"/>
      <c r="AV7" s="16"/>
      <c r="AW7" s="17" t="s">
        <v>28</v>
      </c>
      <c r="AX7" s="17"/>
      <c r="AY7" s="17"/>
      <c r="AZ7" s="17"/>
      <c r="BA7" s="17"/>
      <c r="BB7" s="17"/>
      <c r="BC7" s="17"/>
      <c r="BD7" s="17"/>
      <c r="BE7" s="17"/>
      <c r="BF7" s="17"/>
      <c r="BG7" s="17" t="s">
        <v>29</v>
      </c>
      <c r="BH7" s="17" t="s">
        <v>30</v>
      </c>
      <c r="BI7" s="17"/>
      <c r="BJ7" s="17" t="s">
        <v>31</v>
      </c>
      <c r="BK7" s="17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64.9" hidden="false" customHeight="true" outlineLevel="0" collapsed="false">
      <c r="A8" s="18" t="s">
        <v>32</v>
      </c>
      <c r="B8" s="19" t="s">
        <v>33</v>
      </c>
      <c r="C8" s="20" t="s">
        <v>34</v>
      </c>
      <c r="D8" s="21" t="s">
        <v>35</v>
      </c>
      <c r="E8" s="21" t="s">
        <v>36</v>
      </c>
      <c r="F8" s="21" t="s">
        <v>37</v>
      </c>
      <c r="G8" s="22" t="s">
        <v>38</v>
      </c>
      <c r="H8" s="21" t="s">
        <v>39</v>
      </c>
      <c r="I8" s="21" t="s">
        <v>40</v>
      </c>
      <c r="J8" s="21" t="s">
        <v>41</v>
      </c>
      <c r="K8" s="2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1" t="s">
        <v>47</v>
      </c>
      <c r="Q8" s="22" t="s">
        <v>48</v>
      </c>
      <c r="R8" s="21" t="s">
        <v>49</v>
      </c>
      <c r="S8" s="22" t="s">
        <v>50</v>
      </c>
      <c r="T8" s="21" t="s">
        <v>51</v>
      </c>
      <c r="U8" s="21" t="s">
        <v>52</v>
      </c>
      <c r="V8" s="22" t="s">
        <v>53</v>
      </c>
      <c r="W8" s="22" t="s">
        <v>54</v>
      </c>
      <c r="X8" s="22" t="s">
        <v>55</v>
      </c>
      <c r="Y8" s="22" t="s">
        <v>56</v>
      </c>
      <c r="Z8" s="22" t="s">
        <v>57</v>
      </c>
      <c r="AA8" s="21" t="s">
        <v>58</v>
      </c>
      <c r="AB8" s="22" t="s">
        <v>59</v>
      </c>
      <c r="AC8" s="21" t="s">
        <v>60</v>
      </c>
      <c r="AD8" s="22" t="s">
        <v>61</v>
      </c>
      <c r="AE8" s="20" t="s">
        <v>62</v>
      </c>
      <c r="AF8" s="22" t="s">
        <v>63</v>
      </c>
      <c r="AG8" s="22" t="s">
        <v>64</v>
      </c>
      <c r="AH8" s="22" t="s">
        <v>65</v>
      </c>
      <c r="AI8" s="21" t="s">
        <v>66</v>
      </c>
      <c r="AJ8" s="22" t="s">
        <v>67</v>
      </c>
      <c r="AK8" s="21" t="s">
        <v>68</v>
      </c>
      <c r="AL8" s="22" t="s">
        <v>69</v>
      </c>
      <c r="AM8" s="20" t="s">
        <v>70</v>
      </c>
      <c r="AN8" s="21" t="s">
        <v>71</v>
      </c>
      <c r="AO8" s="21" t="s">
        <v>72</v>
      </c>
      <c r="AP8" s="22" t="s">
        <v>73</v>
      </c>
      <c r="AQ8" s="21" t="s">
        <v>74</v>
      </c>
      <c r="AR8" s="22" t="s">
        <v>75</v>
      </c>
      <c r="AS8" s="22" t="s">
        <v>76</v>
      </c>
      <c r="AT8" s="20" t="s">
        <v>77</v>
      </c>
      <c r="AU8" s="21" t="s">
        <v>78</v>
      </c>
      <c r="AV8" s="22" t="s">
        <v>79</v>
      </c>
      <c r="AW8" s="21" t="s">
        <v>80</v>
      </c>
      <c r="AX8" s="21" t="s">
        <v>81</v>
      </c>
      <c r="AY8" s="21" t="s">
        <v>82</v>
      </c>
      <c r="AZ8" s="21" t="s">
        <v>83</v>
      </c>
      <c r="BA8" s="21" t="s">
        <v>84</v>
      </c>
      <c r="BB8" s="21" t="s">
        <v>85</v>
      </c>
      <c r="BC8" s="21" t="s">
        <v>86</v>
      </c>
      <c r="BD8" s="21" t="s">
        <v>87</v>
      </c>
      <c r="BE8" s="21" t="s">
        <v>88</v>
      </c>
      <c r="BF8" s="22" t="s">
        <v>89</v>
      </c>
      <c r="BG8" s="22" t="s">
        <v>90</v>
      </c>
      <c r="BH8" s="21" t="s">
        <v>91</v>
      </c>
      <c r="BI8" s="22" t="s">
        <v>92</v>
      </c>
      <c r="BJ8" s="21" t="s">
        <v>93</v>
      </c>
      <c r="BK8" s="22" t="s">
        <v>94</v>
      </c>
      <c r="BL8" s="23" t="s">
        <v>95</v>
      </c>
      <c r="BM8" s="24" t="s">
        <v>96</v>
      </c>
      <c r="BN8" s="24" t="s">
        <v>97</v>
      </c>
      <c r="BO8" s="24" t="s">
        <v>98</v>
      </c>
      <c r="BP8" s="24" t="s">
        <v>99</v>
      </c>
    </row>
    <row r="9" customFormat="false" ht="34" hidden="false" customHeight="true" outlineLevel="0" collapsed="false">
      <c r="A9" s="25" t="s">
        <v>100</v>
      </c>
      <c r="B9" s="26"/>
      <c r="C9" s="27"/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30"/>
      <c r="P9" s="30"/>
      <c r="Q9" s="31"/>
      <c r="R9" s="30"/>
      <c r="S9" s="31"/>
      <c r="T9" s="30"/>
      <c r="U9" s="30"/>
      <c r="V9" s="31"/>
      <c r="W9" s="31"/>
      <c r="X9" s="31"/>
      <c r="Y9" s="31"/>
      <c r="Z9" s="31"/>
      <c r="AA9" s="30"/>
      <c r="AB9" s="31"/>
      <c r="AC9" s="30"/>
      <c r="AD9" s="31"/>
      <c r="AE9" s="32"/>
      <c r="AF9" s="31"/>
      <c r="AG9" s="31"/>
      <c r="AH9" s="31"/>
      <c r="AI9" s="30"/>
      <c r="AJ9" s="31"/>
      <c r="AK9" s="30"/>
      <c r="AL9" s="31"/>
      <c r="AM9" s="32"/>
      <c r="AN9" s="30"/>
      <c r="AO9" s="30"/>
      <c r="AP9" s="31"/>
      <c r="AQ9" s="30"/>
      <c r="AR9" s="31"/>
      <c r="AS9" s="31"/>
      <c r="AT9" s="32"/>
      <c r="AU9" s="30"/>
      <c r="AV9" s="31"/>
      <c r="AW9" s="30"/>
      <c r="AX9" s="30"/>
      <c r="AY9" s="30"/>
      <c r="AZ9" s="30"/>
      <c r="BA9" s="30"/>
      <c r="BB9" s="30"/>
      <c r="BC9" s="30"/>
      <c r="BD9" s="30"/>
      <c r="BE9" s="30"/>
      <c r="BF9" s="31"/>
      <c r="BG9" s="31"/>
      <c r="BH9" s="30"/>
      <c r="BI9" s="31"/>
      <c r="BJ9" s="30"/>
      <c r="BK9" s="31"/>
      <c r="BL9" s="33" t="e">
        <f aca="false">(BM9+BN9)/(BM9+BN9+BO9+BP9)</f>
        <v>#DIV/0!</v>
      </c>
      <c r="BM9" s="34" t="n">
        <f aca="false">COUNTIF($C9:$BK9,"=1")</f>
        <v>0</v>
      </c>
      <c r="BN9" s="34" t="n">
        <f aca="false">COUNTIF($C9:$BK9,"=3")</f>
        <v>0</v>
      </c>
      <c r="BO9" s="34" t="n">
        <f aca="false">COUNTIF($C9:$BK9,"=9")</f>
        <v>0</v>
      </c>
      <c r="BP9" s="34" t="n">
        <f aca="false">COUNTIF($C9:$BK9,"=0")</f>
        <v>0</v>
      </c>
    </row>
    <row r="10" customFormat="false" ht="34" hidden="false" customHeight="true" outlineLevel="0" collapsed="false">
      <c r="A10" s="25" t="s">
        <v>101</v>
      </c>
      <c r="B10" s="26"/>
      <c r="C10" s="32"/>
      <c r="D10" s="30"/>
      <c r="E10" s="30"/>
      <c r="F10" s="30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0"/>
      <c r="S10" s="31"/>
      <c r="T10" s="30"/>
      <c r="U10" s="30"/>
      <c r="V10" s="31"/>
      <c r="W10" s="31"/>
      <c r="X10" s="31"/>
      <c r="Y10" s="31"/>
      <c r="Z10" s="31"/>
      <c r="AA10" s="30"/>
      <c r="AB10" s="31"/>
      <c r="AC10" s="30"/>
      <c r="AD10" s="31"/>
      <c r="AE10" s="32"/>
      <c r="AF10" s="31"/>
      <c r="AG10" s="31"/>
      <c r="AH10" s="31"/>
      <c r="AI10" s="30"/>
      <c r="AJ10" s="31"/>
      <c r="AK10" s="30"/>
      <c r="AL10" s="31"/>
      <c r="AM10" s="32"/>
      <c r="AN10" s="30"/>
      <c r="AO10" s="30"/>
      <c r="AP10" s="31"/>
      <c r="AQ10" s="30"/>
      <c r="AR10" s="31"/>
      <c r="AS10" s="31"/>
      <c r="AT10" s="32"/>
      <c r="AU10" s="30"/>
      <c r="AV10" s="31"/>
      <c r="AW10" s="30"/>
      <c r="AX10" s="30"/>
      <c r="AY10" s="30"/>
      <c r="AZ10" s="30"/>
      <c r="BA10" s="30"/>
      <c r="BB10" s="30"/>
      <c r="BC10" s="30"/>
      <c r="BD10" s="30"/>
      <c r="BE10" s="30"/>
      <c r="BF10" s="31"/>
      <c r="BG10" s="31"/>
      <c r="BH10" s="30"/>
      <c r="BI10" s="31"/>
      <c r="BJ10" s="30"/>
      <c r="BK10" s="31"/>
      <c r="BL10" s="33" t="e">
        <f aca="false">(BM10+BN10)/(BM10+BN10+BO10+BP10)</f>
        <v>#DIV/0!</v>
      </c>
      <c r="BM10" s="34" t="n">
        <f aca="false">COUNTIF($C10:$BK10,"=1")</f>
        <v>0</v>
      </c>
      <c r="BN10" s="34" t="n">
        <f aca="false">COUNTIF($C10:$BK10,"=3")</f>
        <v>0</v>
      </c>
      <c r="BO10" s="34" t="n">
        <f aca="false">COUNTIF($C10:$BK10,"=9")</f>
        <v>0</v>
      </c>
      <c r="BP10" s="34" t="n">
        <f aca="false">COUNTIF($C10:$BK10,"=0")</f>
        <v>0</v>
      </c>
    </row>
    <row r="11" customFormat="false" ht="34" hidden="false" customHeight="true" outlineLevel="0" collapsed="false">
      <c r="A11" s="25" t="s">
        <v>102</v>
      </c>
      <c r="B11" s="26"/>
      <c r="C11" s="32"/>
      <c r="D11" s="30"/>
      <c r="E11" s="30"/>
      <c r="F11" s="30"/>
      <c r="G11" s="31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0"/>
      <c r="S11" s="31"/>
      <c r="T11" s="30"/>
      <c r="U11" s="30"/>
      <c r="V11" s="31"/>
      <c r="W11" s="31"/>
      <c r="X11" s="31"/>
      <c r="Y11" s="31"/>
      <c r="Z11" s="31"/>
      <c r="AA11" s="30"/>
      <c r="AB11" s="31"/>
      <c r="AC11" s="30"/>
      <c r="AD11" s="31"/>
      <c r="AE11" s="32"/>
      <c r="AF11" s="31"/>
      <c r="AG11" s="31"/>
      <c r="AH11" s="31"/>
      <c r="AI11" s="30"/>
      <c r="AJ11" s="31"/>
      <c r="AK11" s="30"/>
      <c r="AL11" s="31"/>
      <c r="AM11" s="32"/>
      <c r="AN11" s="30"/>
      <c r="AO11" s="30"/>
      <c r="AP11" s="31"/>
      <c r="AQ11" s="30"/>
      <c r="AR11" s="31"/>
      <c r="AS11" s="31"/>
      <c r="AT11" s="32"/>
      <c r="AU11" s="30"/>
      <c r="AV11" s="31"/>
      <c r="AW11" s="30"/>
      <c r="AX11" s="30"/>
      <c r="AY11" s="30"/>
      <c r="AZ11" s="30"/>
      <c r="BA11" s="30"/>
      <c r="BB11" s="30"/>
      <c r="BC11" s="30"/>
      <c r="BD11" s="30"/>
      <c r="BE11" s="30"/>
      <c r="BF11" s="31"/>
      <c r="BG11" s="31"/>
      <c r="BH11" s="30"/>
      <c r="BI11" s="31"/>
      <c r="BJ11" s="30"/>
      <c r="BK11" s="31"/>
      <c r="BL11" s="33" t="e">
        <f aca="false">(BM11+BN11)/(BM11+BN11+BO11+BP11)</f>
        <v>#DIV/0!</v>
      </c>
      <c r="BM11" s="34" t="n">
        <f aca="false">COUNTIF($C11:$BK11,"=1")</f>
        <v>0</v>
      </c>
      <c r="BN11" s="34" t="n">
        <f aca="false">COUNTIF($C11:$BK11,"=3")</f>
        <v>0</v>
      </c>
      <c r="BO11" s="34" t="n">
        <f aca="false">COUNTIF($C11:$BK11,"=9")</f>
        <v>0</v>
      </c>
      <c r="BP11" s="34" t="n">
        <f aca="false">COUNTIF($C11:$BK11,"=0")</f>
        <v>0</v>
      </c>
    </row>
    <row r="12" customFormat="false" ht="34" hidden="false" customHeight="true" outlineLevel="0" collapsed="false">
      <c r="A12" s="25" t="s">
        <v>103</v>
      </c>
      <c r="B12" s="26"/>
      <c r="C12" s="32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0"/>
      <c r="S12" s="31"/>
      <c r="T12" s="30"/>
      <c r="U12" s="30"/>
      <c r="V12" s="31"/>
      <c r="W12" s="31"/>
      <c r="X12" s="31"/>
      <c r="Y12" s="31"/>
      <c r="Z12" s="31"/>
      <c r="AA12" s="30"/>
      <c r="AB12" s="31"/>
      <c r="AC12" s="30"/>
      <c r="AD12" s="31"/>
      <c r="AE12" s="32"/>
      <c r="AF12" s="31"/>
      <c r="AG12" s="31"/>
      <c r="AH12" s="31"/>
      <c r="AI12" s="30"/>
      <c r="AJ12" s="31"/>
      <c r="AK12" s="30"/>
      <c r="AL12" s="31"/>
      <c r="AM12" s="32"/>
      <c r="AN12" s="30"/>
      <c r="AO12" s="30"/>
      <c r="AP12" s="31"/>
      <c r="AQ12" s="30"/>
      <c r="AR12" s="31"/>
      <c r="AS12" s="31"/>
      <c r="AT12" s="32"/>
      <c r="AU12" s="30"/>
      <c r="AV12" s="31"/>
      <c r="AW12" s="30"/>
      <c r="AX12" s="30"/>
      <c r="AY12" s="30"/>
      <c r="AZ12" s="30"/>
      <c r="BA12" s="30"/>
      <c r="BB12" s="30"/>
      <c r="BC12" s="30"/>
      <c r="BD12" s="30"/>
      <c r="BE12" s="30"/>
      <c r="BF12" s="31"/>
      <c r="BG12" s="31"/>
      <c r="BH12" s="30"/>
      <c r="BI12" s="31"/>
      <c r="BJ12" s="30"/>
      <c r="BK12" s="31"/>
      <c r="BL12" s="33" t="e">
        <f aca="false">(BM12+BN12)/(BM12+BN12+BO12+BP12)</f>
        <v>#DIV/0!</v>
      </c>
      <c r="BM12" s="34" t="n">
        <f aca="false">COUNTIF($C12:$BK12,"=1")</f>
        <v>0</v>
      </c>
      <c r="BN12" s="34" t="n">
        <f aca="false">COUNTIF($C12:$BK12,"=3")</f>
        <v>0</v>
      </c>
      <c r="BO12" s="34" t="n">
        <f aca="false">COUNTIF($C12:$BK12,"=9")</f>
        <v>0</v>
      </c>
      <c r="BP12" s="34" t="n">
        <f aca="false">COUNTIF($C12:$BK12,"=0")</f>
        <v>0</v>
      </c>
    </row>
    <row r="13" customFormat="false" ht="34" hidden="false" customHeight="true" outlineLevel="0" collapsed="false">
      <c r="A13" s="25" t="s">
        <v>104</v>
      </c>
      <c r="B13" s="26"/>
      <c r="C13" s="32"/>
      <c r="D13" s="30"/>
      <c r="E13" s="30"/>
      <c r="F13" s="30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0"/>
      <c r="S13" s="31"/>
      <c r="T13" s="30"/>
      <c r="U13" s="30"/>
      <c r="V13" s="31"/>
      <c r="W13" s="31"/>
      <c r="X13" s="31"/>
      <c r="Y13" s="31"/>
      <c r="Z13" s="31"/>
      <c r="AA13" s="30"/>
      <c r="AB13" s="31"/>
      <c r="AC13" s="30"/>
      <c r="AD13" s="31"/>
      <c r="AE13" s="32"/>
      <c r="AF13" s="31"/>
      <c r="AG13" s="31"/>
      <c r="AH13" s="31"/>
      <c r="AI13" s="30"/>
      <c r="AJ13" s="31"/>
      <c r="AK13" s="30"/>
      <c r="AL13" s="31"/>
      <c r="AM13" s="32"/>
      <c r="AN13" s="30"/>
      <c r="AO13" s="30"/>
      <c r="AP13" s="31"/>
      <c r="AQ13" s="30"/>
      <c r="AR13" s="31"/>
      <c r="AS13" s="31"/>
      <c r="AT13" s="32"/>
      <c r="AU13" s="30"/>
      <c r="AV13" s="31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0"/>
      <c r="BI13" s="31"/>
      <c r="BJ13" s="30"/>
      <c r="BK13" s="31"/>
      <c r="BL13" s="33" t="e">
        <f aca="false">(BM13+BN13)/(BM13+BN13+BO13+BP13)</f>
        <v>#DIV/0!</v>
      </c>
      <c r="BM13" s="34" t="n">
        <f aca="false">COUNTIF($C13:$BK13,"=1")</f>
        <v>0</v>
      </c>
      <c r="BN13" s="34" t="n">
        <f aca="false">COUNTIF($C13:$BK13,"=3")</f>
        <v>0</v>
      </c>
      <c r="BO13" s="34" t="n">
        <f aca="false">COUNTIF($C13:$BK13,"=9")</f>
        <v>0</v>
      </c>
      <c r="BP13" s="34" t="n">
        <f aca="false">COUNTIF($C13:$BK13,"=0")</f>
        <v>0</v>
      </c>
    </row>
    <row r="14" customFormat="false" ht="34" hidden="false" customHeight="true" outlineLevel="0" collapsed="false">
      <c r="A14" s="25" t="s">
        <v>105</v>
      </c>
      <c r="B14" s="26"/>
      <c r="C14" s="32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0"/>
      <c r="S14" s="31"/>
      <c r="T14" s="30"/>
      <c r="U14" s="30"/>
      <c r="V14" s="31"/>
      <c r="W14" s="31"/>
      <c r="X14" s="31"/>
      <c r="Y14" s="31"/>
      <c r="Z14" s="31"/>
      <c r="AA14" s="30"/>
      <c r="AB14" s="31"/>
      <c r="AC14" s="30"/>
      <c r="AD14" s="31"/>
      <c r="AE14" s="32"/>
      <c r="AF14" s="31"/>
      <c r="AG14" s="31"/>
      <c r="AH14" s="31"/>
      <c r="AI14" s="30"/>
      <c r="AJ14" s="31"/>
      <c r="AK14" s="30"/>
      <c r="AL14" s="31"/>
      <c r="AM14" s="32"/>
      <c r="AN14" s="30"/>
      <c r="AO14" s="30"/>
      <c r="AP14" s="31"/>
      <c r="AQ14" s="30"/>
      <c r="AR14" s="31"/>
      <c r="AS14" s="31"/>
      <c r="AT14" s="32"/>
      <c r="AU14" s="30"/>
      <c r="AV14" s="31"/>
      <c r="AW14" s="30"/>
      <c r="AX14" s="30"/>
      <c r="AY14" s="30"/>
      <c r="AZ14" s="30"/>
      <c r="BA14" s="30"/>
      <c r="BB14" s="30"/>
      <c r="BC14" s="30"/>
      <c r="BD14" s="30"/>
      <c r="BE14" s="30"/>
      <c r="BF14" s="31"/>
      <c r="BG14" s="31"/>
      <c r="BH14" s="30"/>
      <c r="BI14" s="31"/>
      <c r="BJ14" s="30"/>
      <c r="BK14" s="31"/>
      <c r="BL14" s="33" t="e">
        <f aca="false">(BM14+BN14)/(BM14+BN14+BO14+BP14)</f>
        <v>#DIV/0!</v>
      </c>
      <c r="BM14" s="34" t="n">
        <f aca="false">COUNTIF($C14:$BK14,"=1")</f>
        <v>0</v>
      </c>
      <c r="BN14" s="34" t="n">
        <f aca="false">COUNTIF($C14:$BK14,"=3")</f>
        <v>0</v>
      </c>
      <c r="BO14" s="34" t="n">
        <f aca="false">COUNTIF($C14:$BK14,"=9")</f>
        <v>0</v>
      </c>
      <c r="BP14" s="34" t="n">
        <f aca="false">COUNTIF($C14:$BK14,"=0")</f>
        <v>0</v>
      </c>
    </row>
    <row r="15" customFormat="false" ht="34" hidden="false" customHeight="true" outlineLevel="0" collapsed="false">
      <c r="A15" s="25" t="s">
        <v>106</v>
      </c>
      <c r="B15" s="26"/>
      <c r="C15" s="32"/>
      <c r="D15" s="30"/>
      <c r="E15" s="30"/>
      <c r="F15" s="30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0"/>
      <c r="S15" s="31"/>
      <c r="T15" s="30"/>
      <c r="U15" s="30"/>
      <c r="V15" s="31"/>
      <c r="W15" s="31"/>
      <c r="X15" s="31"/>
      <c r="Y15" s="31"/>
      <c r="Z15" s="31"/>
      <c r="AA15" s="30"/>
      <c r="AB15" s="31"/>
      <c r="AC15" s="30"/>
      <c r="AD15" s="31"/>
      <c r="AE15" s="32"/>
      <c r="AF15" s="31"/>
      <c r="AG15" s="31"/>
      <c r="AH15" s="31"/>
      <c r="AI15" s="30"/>
      <c r="AJ15" s="31"/>
      <c r="AK15" s="30"/>
      <c r="AL15" s="31"/>
      <c r="AM15" s="32"/>
      <c r="AN15" s="30"/>
      <c r="AO15" s="30"/>
      <c r="AP15" s="31"/>
      <c r="AQ15" s="30"/>
      <c r="AR15" s="31"/>
      <c r="AS15" s="31"/>
      <c r="AT15" s="32"/>
      <c r="AU15" s="30"/>
      <c r="AV15" s="31"/>
      <c r="AW15" s="30"/>
      <c r="AX15" s="30"/>
      <c r="AY15" s="30"/>
      <c r="AZ15" s="30"/>
      <c r="BA15" s="30"/>
      <c r="BB15" s="30"/>
      <c r="BC15" s="30"/>
      <c r="BD15" s="30"/>
      <c r="BE15" s="30"/>
      <c r="BF15" s="31"/>
      <c r="BG15" s="31"/>
      <c r="BH15" s="30"/>
      <c r="BI15" s="31"/>
      <c r="BJ15" s="30"/>
      <c r="BK15" s="31"/>
      <c r="BL15" s="33" t="e">
        <f aca="false">(BM15+BN15)/(BM15+BN15+BO15+BP15)</f>
        <v>#DIV/0!</v>
      </c>
      <c r="BM15" s="34" t="n">
        <f aca="false">COUNTIF($C15:$BK15,"=1")</f>
        <v>0</v>
      </c>
      <c r="BN15" s="34" t="n">
        <f aca="false">COUNTIF($C15:$BK15,"=3")</f>
        <v>0</v>
      </c>
      <c r="BO15" s="34" t="n">
        <f aca="false">COUNTIF($C15:$BK15,"=9")</f>
        <v>0</v>
      </c>
      <c r="BP15" s="34" t="n">
        <f aca="false">COUNTIF($C15:$BK15,"=0")</f>
        <v>0</v>
      </c>
    </row>
    <row r="16" customFormat="false" ht="34" hidden="false" customHeight="true" outlineLevel="0" collapsed="false">
      <c r="A16" s="25" t="s">
        <v>107</v>
      </c>
      <c r="B16" s="26"/>
      <c r="C16" s="32"/>
      <c r="D16" s="30"/>
      <c r="E16" s="30"/>
      <c r="F16" s="30"/>
      <c r="G16" s="31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0"/>
      <c r="S16" s="31"/>
      <c r="T16" s="30"/>
      <c r="U16" s="30"/>
      <c r="V16" s="31"/>
      <c r="W16" s="31"/>
      <c r="X16" s="31"/>
      <c r="Y16" s="31"/>
      <c r="Z16" s="31"/>
      <c r="AA16" s="30"/>
      <c r="AB16" s="31"/>
      <c r="AC16" s="30"/>
      <c r="AD16" s="31"/>
      <c r="AE16" s="32"/>
      <c r="AF16" s="31"/>
      <c r="AG16" s="31"/>
      <c r="AH16" s="31"/>
      <c r="AI16" s="30"/>
      <c r="AJ16" s="31"/>
      <c r="AK16" s="30"/>
      <c r="AL16" s="31"/>
      <c r="AM16" s="32"/>
      <c r="AN16" s="30"/>
      <c r="AO16" s="30"/>
      <c r="AP16" s="31"/>
      <c r="AQ16" s="30"/>
      <c r="AR16" s="31"/>
      <c r="AS16" s="31"/>
      <c r="AT16" s="32"/>
      <c r="AU16" s="30"/>
      <c r="AV16" s="31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0"/>
      <c r="BI16" s="31"/>
      <c r="BJ16" s="30"/>
      <c r="BK16" s="31"/>
      <c r="BL16" s="33" t="e">
        <f aca="false">(BM16+BN16)/(BM16+BN16+BO16+BP16)</f>
        <v>#DIV/0!</v>
      </c>
      <c r="BM16" s="34" t="n">
        <f aca="false">COUNTIF($C16:$BK16,"=1")</f>
        <v>0</v>
      </c>
      <c r="BN16" s="34" t="n">
        <f aca="false">COUNTIF($C16:$BK16,"=3")</f>
        <v>0</v>
      </c>
      <c r="BO16" s="34" t="n">
        <f aca="false">COUNTIF($C16:$BK16,"=9")</f>
        <v>0</v>
      </c>
      <c r="BP16" s="34" t="n">
        <f aca="false">COUNTIF($C16:$BK16,"=0")</f>
        <v>0</v>
      </c>
    </row>
    <row r="17" customFormat="false" ht="34" hidden="false" customHeight="true" outlineLevel="0" collapsed="false">
      <c r="A17" s="25" t="s">
        <v>108</v>
      </c>
      <c r="B17" s="26"/>
      <c r="C17" s="32"/>
      <c r="D17" s="30"/>
      <c r="E17" s="30"/>
      <c r="F17" s="30"/>
      <c r="G17" s="31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0"/>
      <c r="S17" s="31"/>
      <c r="T17" s="30"/>
      <c r="U17" s="30"/>
      <c r="V17" s="31"/>
      <c r="W17" s="31"/>
      <c r="X17" s="31"/>
      <c r="Y17" s="31"/>
      <c r="Z17" s="31"/>
      <c r="AA17" s="30"/>
      <c r="AB17" s="31"/>
      <c r="AC17" s="30"/>
      <c r="AD17" s="31"/>
      <c r="AE17" s="32"/>
      <c r="AF17" s="31"/>
      <c r="AG17" s="31"/>
      <c r="AH17" s="31"/>
      <c r="AI17" s="30"/>
      <c r="AJ17" s="31"/>
      <c r="AK17" s="30"/>
      <c r="AL17" s="31"/>
      <c r="AM17" s="32"/>
      <c r="AN17" s="30"/>
      <c r="AO17" s="30"/>
      <c r="AP17" s="31"/>
      <c r="AQ17" s="30"/>
      <c r="AR17" s="31"/>
      <c r="AS17" s="31"/>
      <c r="AT17" s="32"/>
      <c r="AU17" s="30"/>
      <c r="AV17" s="31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0"/>
      <c r="BI17" s="31"/>
      <c r="BJ17" s="30"/>
      <c r="BK17" s="31"/>
      <c r="BL17" s="33" t="e">
        <f aca="false">(BM17+BN17)/(BM17+BN17+BO17+BP17)</f>
        <v>#DIV/0!</v>
      </c>
      <c r="BM17" s="34" t="n">
        <f aca="false">COUNTIF($C17:$BK17,"=1")</f>
        <v>0</v>
      </c>
      <c r="BN17" s="34" t="n">
        <f aca="false">COUNTIF($C17:$BK17,"=3")</f>
        <v>0</v>
      </c>
      <c r="BO17" s="34" t="n">
        <f aca="false">COUNTIF($C17:$BK17,"=9")</f>
        <v>0</v>
      </c>
      <c r="BP17" s="34" t="n">
        <f aca="false">COUNTIF($C17:$BK17,"=0")</f>
        <v>0</v>
      </c>
    </row>
    <row r="18" customFormat="false" ht="34" hidden="false" customHeight="true" outlineLevel="0" collapsed="false">
      <c r="A18" s="25" t="s">
        <v>109</v>
      </c>
      <c r="B18" s="26"/>
      <c r="C18" s="32"/>
      <c r="D18" s="30"/>
      <c r="E18" s="30"/>
      <c r="F18" s="30"/>
      <c r="G18" s="31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0"/>
      <c r="S18" s="31"/>
      <c r="T18" s="30"/>
      <c r="U18" s="30"/>
      <c r="V18" s="31"/>
      <c r="W18" s="31"/>
      <c r="X18" s="31"/>
      <c r="Y18" s="31"/>
      <c r="Z18" s="31"/>
      <c r="AA18" s="30"/>
      <c r="AB18" s="31"/>
      <c r="AC18" s="30"/>
      <c r="AD18" s="31"/>
      <c r="AE18" s="32"/>
      <c r="AF18" s="31"/>
      <c r="AG18" s="31"/>
      <c r="AH18" s="31"/>
      <c r="AI18" s="30"/>
      <c r="AJ18" s="31"/>
      <c r="AK18" s="30"/>
      <c r="AL18" s="31"/>
      <c r="AM18" s="32"/>
      <c r="AN18" s="30"/>
      <c r="AO18" s="30"/>
      <c r="AP18" s="31"/>
      <c r="AQ18" s="30"/>
      <c r="AR18" s="31"/>
      <c r="AS18" s="31"/>
      <c r="AT18" s="32"/>
      <c r="AU18" s="30"/>
      <c r="AV18" s="31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0"/>
      <c r="BI18" s="31"/>
      <c r="BJ18" s="30"/>
      <c r="BK18" s="31"/>
      <c r="BL18" s="33" t="e">
        <f aca="false">(BM18+BN18)/(BM18+BN18+BO18+BP18)</f>
        <v>#DIV/0!</v>
      </c>
      <c r="BM18" s="34" t="n">
        <f aca="false">COUNTIF($C18:$BK18,"=1")</f>
        <v>0</v>
      </c>
      <c r="BN18" s="34" t="n">
        <f aca="false">COUNTIF($C18:$BK18,"=3")</f>
        <v>0</v>
      </c>
      <c r="BO18" s="34" t="n">
        <f aca="false">COUNTIF($C18:$BK18,"=9")</f>
        <v>0</v>
      </c>
      <c r="BP18" s="34" t="n">
        <f aca="false">COUNTIF($C18:$BK18,"=0")</f>
        <v>0</v>
      </c>
    </row>
    <row r="19" customFormat="false" ht="34" hidden="false" customHeight="true" outlineLevel="0" collapsed="false">
      <c r="A19" s="25" t="s">
        <v>110</v>
      </c>
      <c r="B19" s="26"/>
      <c r="C19" s="32"/>
      <c r="D19" s="30"/>
      <c r="E19" s="30"/>
      <c r="F19" s="30"/>
      <c r="G19" s="31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0"/>
      <c r="S19" s="31"/>
      <c r="T19" s="30"/>
      <c r="U19" s="30"/>
      <c r="V19" s="31"/>
      <c r="W19" s="31"/>
      <c r="X19" s="31"/>
      <c r="Y19" s="31"/>
      <c r="Z19" s="31"/>
      <c r="AA19" s="30"/>
      <c r="AB19" s="31"/>
      <c r="AC19" s="30"/>
      <c r="AD19" s="31"/>
      <c r="AE19" s="32"/>
      <c r="AF19" s="31"/>
      <c r="AG19" s="31"/>
      <c r="AH19" s="31"/>
      <c r="AI19" s="30"/>
      <c r="AJ19" s="31"/>
      <c r="AK19" s="30"/>
      <c r="AL19" s="31"/>
      <c r="AM19" s="32"/>
      <c r="AN19" s="30"/>
      <c r="AO19" s="30"/>
      <c r="AP19" s="31"/>
      <c r="AQ19" s="30"/>
      <c r="AR19" s="31"/>
      <c r="AS19" s="31"/>
      <c r="AT19" s="32"/>
      <c r="AU19" s="30"/>
      <c r="AV19" s="31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0"/>
      <c r="BI19" s="31"/>
      <c r="BJ19" s="30"/>
      <c r="BK19" s="31"/>
      <c r="BL19" s="33" t="e">
        <f aca="false">(BM19+BN19)/(BM19+BN19+BO19+BP19)</f>
        <v>#DIV/0!</v>
      </c>
      <c r="BM19" s="34" t="n">
        <f aca="false">COUNTIF($C19:$BK19,"=1")</f>
        <v>0</v>
      </c>
      <c r="BN19" s="34" t="n">
        <f aca="false">COUNTIF($C19:$BK19,"=3")</f>
        <v>0</v>
      </c>
      <c r="BO19" s="34" t="n">
        <f aca="false">COUNTIF($C19:$BK19,"=9")</f>
        <v>0</v>
      </c>
      <c r="BP19" s="34" t="n">
        <f aca="false">COUNTIF($C19:$BK19,"=0")</f>
        <v>0</v>
      </c>
    </row>
    <row r="20" customFormat="false" ht="34" hidden="false" customHeight="true" outlineLevel="0" collapsed="false">
      <c r="A20" s="25" t="s">
        <v>111</v>
      </c>
      <c r="B20" s="26"/>
      <c r="C20" s="32"/>
      <c r="D20" s="30"/>
      <c r="E20" s="30"/>
      <c r="F20" s="30"/>
      <c r="G20" s="31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0"/>
      <c r="S20" s="31"/>
      <c r="T20" s="30"/>
      <c r="U20" s="30"/>
      <c r="V20" s="31"/>
      <c r="W20" s="31"/>
      <c r="X20" s="31"/>
      <c r="Y20" s="31"/>
      <c r="Z20" s="31"/>
      <c r="AA20" s="30"/>
      <c r="AB20" s="31"/>
      <c r="AC20" s="30"/>
      <c r="AD20" s="31"/>
      <c r="AE20" s="32"/>
      <c r="AF20" s="31"/>
      <c r="AG20" s="31"/>
      <c r="AH20" s="31"/>
      <c r="AI20" s="30"/>
      <c r="AJ20" s="31"/>
      <c r="AK20" s="30"/>
      <c r="AL20" s="31"/>
      <c r="AM20" s="32"/>
      <c r="AN20" s="30"/>
      <c r="AO20" s="30"/>
      <c r="AP20" s="31"/>
      <c r="AQ20" s="30"/>
      <c r="AR20" s="31"/>
      <c r="AS20" s="31"/>
      <c r="AT20" s="32"/>
      <c r="AU20" s="30"/>
      <c r="AV20" s="31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0"/>
      <c r="BI20" s="31"/>
      <c r="BJ20" s="30"/>
      <c r="BK20" s="31"/>
      <c r="BL20" s="33" t="e">
        <f aca="false">(BM20+BN20)/(BM20+BN20+BO20+BP20)</f>
        <v>#DIV/0!</v>
      </c>
      <c r="BM20" s="34" t="n">
        <f aca="false">COUNTIF($C20:$BK20,"=1")</f>
        <v>0</v>
      </c>
      <c r="BN20" s="34" t="n">
        <f aca="false">COUNTIF($C20:$BK20,"=3")</f>
        <v>0</v>
      </c>
      <c r="BO20" s="34" t="n">
        <f aca="false">COUNTIF($C20:$BK20,"=9")</f>
        <v>0</v>
      </c>
      <c r="BP20" s="34" t="n">
        <f aca="false">COUNTIF($C20:$BK20,"=0")</f>
        <v>0</v>
      </c>
    </row>
    <row r="21" customFormat="false" ht="34" hidden="false" customHeight="true" outlineLevel="0" collapsed="false">
      <c r="A21" s="25" t="s">
        <v>112</v>
      </c>
      <c r="B21" s="26"/>
      <c r="C21" s="32"/>
      <c r="D21" s="30"/>
      <c r="E21" s="30"/>
      <c r="F21" s="30"/>
      <c r="G21" s="31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0"/>
      <c r="S21" s="31"/>
      <c r="T21" s="30"/>
      <c r="U21" s="30"/>
      <c r="V21" s="31"/>
      <c r="W21" s="31"/>
      <c r="X21" s="31"/>
      <c r="Y21" s="31"/>
      <c r="Z21" s="31"/>
      <c r="AA21" s="30"/>
      <c r="AB21" s="31"/>
      <c r="AC21" s="30"/>
      <c r="AD21" s="31"/>
      <c r="AE21" s="32"/>
      <c r="AF21" s="31"/>
      <c r="AG21" s="31"/>
      <c r="AH21" s="31"/>
      <c r="AI21" s="30"/>
      <c r="AJ21" s="31"/>
      <c r="AK21" s="30"/>
      <c r="AL21" s="31"/>
      <c r="AM21" s="32"/>
      <c r="AN21" s="30"/>
      <c r="AO21" s="30"/>
      <c r="AP21" s="31"/>
      <c r="AQ21" s="30"/>
      <c r="AR21" s="31"/>
      <c r="AS21" s="31"/>
      <c r="AT21" s="32"/>
      <c r="AU21" s="30"/>
      <c r="AV21" s="31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0"/>
      <c r="BI21" s="31"/>
      <c r="BJ21" s="30"/>
      <c r="BK21" s="31"/>
      <c r="BL21" s="33" t="e">
        <f aca="false">(BM21+BN21)/(BM21+BN21+BO21+BP21)</f>
        <v>#DIV/0!</v>
      </c>
      <c r="BM21" s="34" t="n">
        <f aca="false">COUNTIF($C21:$BK21,"=1")</f>
        <v>0</v>
      </c>
      <c r="BN21" s="34" t="n">
        <f aca="false">COUNTIF($C21:$BK21,"=3")</f>
        <v>0</v>
      </c>
      <c r="BO21" s="34" t="n">
        <f aca="false">COUNTIF($C21:$BK21,"=9")</f>
        <v>0</v>
      </c>
      <c r="BP21" s="34" t="n">
        <f aca="false">COUNTIF($C21:$BK21,"=0")</f>
        <v>0</v>
      </c>
    </row>
    <row r="22" customFormat="false" ht="34" hidden="false" customHeight="true" outlineLevel="0" collapsed="false">
      <c r="A22" s="25" t="s">
        <v>113</v>
      </c>
      <c r="B22" s="26"/>
      <c r="C22" s="32"/>
      <c r="D22" s="30"/>
      <c r="E22" s="30"/>
      <c r="F22" s="30"/>
      <c r="G22" s="31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0"/>
      <c r="S22" s="31"/>
      <c r="T22" s="30"/>
      <c r="U22" s="30"/>
      <c r="V22" s="31"/>
      <c r="W22" s="31"/>
      <c r="X22" s="31"/>
      <c r="Y22" s="31"/>
      <c r="Z22" s="31"/>
      <c r="AA22" s="30"/>
      <c r="AB22" s="31"/>
      <c r="AC22" s="30"/>
      <c r="AD22" s="31"/>
      <c r="AE22" s="32"/>
      <c r="AF22" s="31"/>
      <c r="AG22" s="31"/>
      <c r="AH22" s="31"/>
      <c r="AI22" s="30"/>
      <c r="AJ22" s="31"/>
      <c r="AK22" s="30"/>
      <c r="AL22" s="31"/>
      <c r="AM22" s="32"/>
      <c r="AN22" s="30"/>
      <c r="AO22" s="30"/>
      <c r="AP22" s="31"/>
      <c r="AQ22" s="30"/>
      <c r="AR22" s="31"/>
      <c r="AS22" s="31"/>
      <c r="AT22" s="32"/>
      <c r="AU22" s="30"/>
      <c r="AV22" s="31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0"/>
      <c r="BI22" s="31"/>
      <c r="BJ22" s="30"/>
      <c r="BK22" s="31"/>
      <c r="BL22" s="33" t="e">
        <f aca="false">(BM22+BN22)/(BM22+BN22+BO22+BP22)</f>
        <v>#DIV/0!</v>
      </c>
      <c r="BM22" s="34" t="n">
        <f aca="false">COUNTIF($C22:$BK22,"=1")</f>
        <v>0</v>
      </c>
      <c r="BN22" s="34" t="n">
        <f aca="false">COUNTIF($C22:$BK22,"=3")</f>
        <v>0</v>
      </c>
      <c r="BO22" s="34" t="n">
        <f aca="false">COUNTIF($C22:$BK22,"=9")</f>
        <v>0</v>
      </c>
      <c r="BP22" s="34" t="n">
        <f aca="false">COUNTIF($C22:$BK22,"=0")</f>
        <v>0</v>
      </c>
    </row>
    <row r="23" customFormat="false" ht="34" hidden="false" customHeight="true" outlineLevel="0" collapsed="false">
      <c r="A23" s="25" t="s">
        <v>114</v>
      </c>
      <c r="B23" s="26"/>
      <c r="C23" s="32"/>
      <c r="D23" s="30"/>
      <c r="E23" s="30"/>
      <c r="F23" s="30"/>
      <c r="G23" s="31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0"/>
      <c r="S23" s="31"/>
      <c r="T23" s="30"/>
      <c r="U23" s="30"/>
      <c r="V23" s="31"/>
      <c r="W23" s="31"/>
      <c r="X23" s="31"/>
      <c r="Y23" s="31"/>
      <c r="Z23" s="31"/>
      <c r="AA23" s="30"/>
      <c r="AB23" s="31"/>
      <c r="AC23" s="30"/>
      <c r="AD23" s="31"/>
      <c r="AE23" s="32"/>
      <c r="AF23" s="31"/>
      <c r="AG23" s="31"/>
      <c r="AH23" s="31"/>
      <c r="AI23" s="30"/>
      <c r="AJ23" s="31"/>
      <c r="AK23" s="30"/>
      <c r="AL23" s="31"/>
      <c r="AM23" s="32"/>
      <c r="AN23" s="30"/>
      <c r="AO23" s="30"/>
      <c r="AP23" s="31"/>
      <c r="AQ23" s="30"/>
      <c r="AR23" s="31"/>
      <c r="AS23" s="31"/>
      <c r="AT23" s="32"/>
      <c r="AU23" s="30"/>
      <c r="AV23" s="31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0"/>
      <c r="BI23" s="31"/>
      <c r="BJ23" s="30"/>
      <c r="BK23" s="31"/>
      <c r="BL23" s="33" t="e">
        <f aca="false">(BM23+BN23)/(BM23+BN23+BO23+BP23)</f>
        <v>#DIV/0!</v>
      </c>
      <c r="BM23" s="34" t="n">
        <f aca="false">COUNTIF($C23:$BK23,"=1")</f>
        <v>0</v>
      </c>
      <c r="BN23" s="34" t="n">
        <f aca="false">COUNTIF($C23:$BK23,"=3")</f>
        <v>0</v>
      </c>
      <c r="BO23" s="34" t="n">
        <f aca="false">COUNTIF($C23:$BK23,"=9")</f>
        <v>0</v>
      </c>
      <c r="BP23" s="34" t="n">
        <f aca="false">COUNTIF($C23:$BK23,"=0")</f>
        <v>0</v>
      </c>
    </row>
    <row r="24" customFormat="false" ht="34" hidden="false" customHeight="true" outlineLevel="0" collapsed="false">
      <c r="A24" s="25" t="s">
        <v>115</v>
      </c>
      <c r="B24" s="26"/>
      <c r="C24" s="32"/>
      <c r="D24" s="30"/>
      <c r="E24" s="30"/>
      <c r="F24" s="30"/>
      <c r="G24" s="31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0"/>
      <c r="S24" s="31"/>
      <c r="T24" s="30"/>
      <c r="U24" s="30"/>
      <c r="V24" s="31"/>
      <c r="W24" s="31"/>
      <c r="X24" s="31"/>
      <c r="Y24" s="31"/>
      <c r="Z24" s="31"/>
      <c r="AA24" s="30"/>
      <c r="AB24" s="31"/>
      <c r="AC24" s="30"/>
      <c r="AD24" s="31"/>
      <c r="AE24" s="32"/>
      <c r="AF24" s="31"/>
      <c r="AG24" s="31"/>
      <c r="AH24" s="31"/>
      <c r="AI24" s="30"/>
      <c r="AJ24" s="31"/>
      <c r="AK24" s="30"/>
      <c r="AL24" s="31"/>
      <c r="AM24" s="32"/>
      <c r="AN24" s="30"/>
      <c r="AO24" s="30"/>
      <c r="AP24" s="31"/>
      <c r="AQ24" s="30"/>
      <c r="AR24" s="31"/>
      <c r="AS24" s="31"/>
      <c r="AT24" s="32"/>
      <c r="AU24" s="30"/>
      <c r="AV24" s="31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0"/>
      <c r="BI24" s="31"/>
      <c r="BJ24" s="30"/>
      <c r="BK24" s="31"/>
      <c r="BL24" s="33" t="e">
        <f aca="false">(BM24+BN24)/(BM24+BN24+BO24+BP24)</f>
        <v>#DIV/0!</v>
      </c>
      <c r="BM24" s="34" t="n">
        <f aca="false">COUNTIF($C24:$BK24,"=1")</f>
        <v>0</v>
      </c>
      <c r="BN24" s="34" t="n">
        <f aca="false">COUNTIF($C24:$BK24,"=3")</f>
        <v>0</v>
      </c>
      <c r="BO24" s="34" t="n">
        <f aca="false">COUNTIF($C24:$BK24,"=9")</f>
        <v>0</v>
      </c>
      <c r="BP24" s="34" t="n">
        <f aca="false">COUNTIF($C24:$BK24,"=0")</f>
        <v>0</v>
      </c>
    </row>
    <row r="25" customFormat="false" ht="34" hidden="false" customHeight="true" outlineLevel="0" collapsed="false">
      <c r="A25" s="25" t="s">
        <v>116</v>
      </c>
      <c r="B25" s="26"/>
      <c r="C25" s="32"/>
      <c r="D25" s="30"/>
      <c r="E25" s="30"/>
      <c r="F25" s="30"/>
      <c r="G25" s="31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0"/>
      <c r="U25" s="30"/>
      <c r="V25" s="31"/>
      <c r="W25" s="31"/>
      <c r="X25" s="31"/>
      <c r="Y25" s="31"/>
      <c r="Z25" s="31"/>
      <c r="AA25" s="30"/>
      <c r="AB25" s="31"/>
      <c r="AC25" s="30"/>
      <c r="AD25" s="31"/>
      <c r="AE25" s="32"/>
      <c r="AF25" s="31"/>
      <c r="AG25" s="31"/>
      <c r="AH25" s="31"/>
      <c r="AI25" s="30"/>
      <c r="AJ25" s="31"/>
      <c r="AK25" s="30"/>
      <c r="AL25" s="31"/>
      <c r="AM25" s="32"/>
      <c r="AN25" s="30"/>
      <c r="AO25" s="30"/>
      <c r="AP25" s="31"/>
      <c r="AQ25" s="30"/>
      <c r="AR25" s="31"/>
      <c r="AS25" s="31"/>
      <c r="AT25" s="32"/>
      <c r="AU25" s="30"/>
      <c r="AV25" s="31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0"/>
      <c r="BI25" s="31"/>
      <c r="BJ25" s="30"/>
      <c r="BK25" s="31"/>
      <c r="BL25" s="33" t="e">
        <f aca="false">(BM25+BN25)/(BM25+BN25+BO25+BP25)</f>
        <v>#DIV/0!</v>
      </c>
      <c r="BM25" s="34" t="n">
        <f aca="false">COUNTIF($C25:$BK25,"=1")</f>
        <v>0</v>
      </c>
      <c r="BN25" s="34" t="n">
        <f aca="false">COUNTIF($C25:$BK25,"=3")</f>
        <v>0</v>
      </c>
      <c r="BO25" s="34" t="n">
        <f aca="false">COUNTIF($C25:$BK25,"=9")</f>
        <v>0</v>
      </c>
      <c r="BP25" s="34" t="n">
        <f aca="false">COUNTIF($C25:$BK25,"=0")</f>
        <v>0</v>
      </c>
    </row>
    <row r="26" customFormat="false" ht="34" hidden="false" customHeight="true" outlineLevel="0" collapsed="false">
      <c r="A26" s="25" t="s">
        <v>117</v>
      </c>
      <c r="B26" s="26"/>
      <c r="C26" s="32"/>
      <c r="D26" s="30"/>
      <c r="E26" s="30"/>
      <c r="F26" s="30"/>
      <c r="G26" s="31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0"/>
      <c r="S26" s="31"/>
      <c r="T26" s="30"/>
      <c r="U26" s="30"/>
      <c r="V26" s="31"/>
      <c r="W26" s="31"/>
      <c r="X26" s="31"/>
      <c r="Y26" s="31"/>
      <c r="Z26" s="31"/>
      <c r="AA26" s="30"/>
      <c r="AB26" s="31"/>
      <c r="AC26" s="30"/>
      <c r="AD26" s="31"/>
      <c r="AE26" s="32"/>
      <c r="AF26" s="31"/>
      <c r="AG26" s="31"/>
      <c r="AH26" s="31"/>
      <c r="AI26" s="30"/>
      <c r="AJ26" s="31"/>
      <c r="AK26" s="30"/>
      <c r="AL26" s="31"/>
      <c r="AM26" s="32"/>
      <c r="AN26" s="30"/>
      <c r="AO26" s="30"/>
      <c r="AP26" s="31"/>
      <c r="AQ26" s="30"/>
      <c r="AR26" s="31"/>
      <c r="AS26" s="31"/>
      <c r="AT26" s="32"/>
      <c r="AU26" s="30"/>
      <c r="AV26" s="31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0"/>
      <c r="BI26" s="31"/>
      <c r="BJ26" s="30"/>
      <c r="BK26" s="31"/>
      <c r="BL26" s="33" t="e">
        <f aca="false">(BM26+BN26)/(BM26+BN26+BO26+BP26)</f>
        <v>#DIV/0!</v>
      </c>
      <c r="BM26" s="34" t="n">
        <f aca="false">COUNTIF($C26:$BK26,"=1")</f>
        <v>0</v>
      </c>
      <c r="BN26" s="34" t="n">
        <f aca="false">COUNTIF($C26:$BK26,"=3")</f>
        <v>0</v>
      </c>
      <c r="BO26" s="34" t="n">
        <f aca="false">COUNTIF($C26:$BK26,"=9")</f>
        <v>0</v>
      </c>
      <c r="BP26" s="34" t="n">
        <f aca="false">COUNTIF($C26:$BK26,"=0")</f>
        <v>0</v>
      </c>
    </row>
    <row r="27" customFormat="false" ht="34" hidden="false" customHeight="true" outlineLevel="0" collapsed="false">
      <c r="A27" s="25" t="s">
        <v>118</v>
      </c>
      <c r="B27" s="26"/>
      <c r="C27" s="32"/>
      <c r="D27" s="30"/>
      <c r="E27" s="30"/>
      <c r="F27" s="30"/>
      <c r="G27" s="31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0"/>
      <c r="S27" s="31"/>
      <c r="T27" s="30"/>
      <c r="U27" s="30"/>
      <c r="V27" s="31"/>
      <c r="W27" s="31"/>
      <c r="X27" s="31"/>
      <c r="Y27" s="31"/>
      <c r="Z27" s="31"/>
      <c r="AA27" s="30"/>
      <c r="AB27" s="31"/>
      <c r="AC27" s="30"/>
      <c r="AD27" s="31"/>
      <c r="AE27" s="32"/>
      <c r="AF27" s="31"/>
      <c r="AG27" s="31"/>
      <c r="AH27" s="31"/>
      <c r="AI27" s="30"/>
      <c r="AJ27" s="31"/>
      <c r="AK27" s="30"/>
      <c r="AL27" s="31"/>
      <c r="AM27" s="32"/>
      <c r="AN27" s="30"/>
      <c r="AO27" s="30"/>
      <c r="AP27" s="31"/>
      <c r="AQ27" s="30"/>
      <c r="AR27" s="31"/>
      <c r="AS27" s="31"/>
      <c r="AT27" s="32"/>
      <c r="AU27" s="30"/>
      <c r="AV27" s="31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0"/>
      <c r="BI27" s="31"/>
      <c r="BJ27" s="30"/>
      <c r="BK27" s="31"/>
      <c r="BL27" s="33" t="e">
        <f aca="false">(BM27+BN27)/(BM27+BN27+BO27+BP27)</f>
        <v>#DIV/0!</v>
      </c>
      <c r="BM27" s="34" t="n">
        <f aca="false">COUNTIF($C27:$BK27,"=1")</f>
        <v>0</v>
      </c>
      <c r="BN27" s="34" t="n">
        <f aca="false">COUNTIF($C27:$BK27,"=3")</f>
        <v>0</v>
      </c>
      <c r="BO27" s="34" t="n">
        <f aca="false">COUNTIF($C27:$BK27,"=9")</f>
        <v>0</v>
      </c>
      <c r="BP27" s="34" t="n">
        <f aca="false">COUNTIF($C27:$BK27,"=0")</f>
        <v>0</v>
      </c>
    </row>
    <row r="28" customFormat="false" ht="34" hidden="false" customHeight="true" outlineLevel="0" collapsed="false">
      <c r="A28" s="25" t="s">
        <v>119</v>
      </c>
      <c r="B28" s="26"/>
      <c r="C28" s="32"/>
      <c r="D28" s="30"/>
      <c r="E28" s="30"/>
      <c r="F28" s="30"/>
      <c r="G28" s="31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0"/>
      <c r="S28" s="31"/>
      <c r="T28" s="30"/>
      <c r="U28" s="30"/>
      <c r="V28" s="31"/>
      <c r="W28" s="31"/>
      <c r="X28" s="31"/>
      <c r="Y28" s="31"/>
      <c r="Z28" s="31"/>
      <c r="AA28" s="30"/>
      <c r="AB28" s="31"/>
      <c r="AC28" s="30"/>
      <c r="AD28" s="31"/>
      <c r="AE28" s="32"/>
      <c r="AF28" s="31"/>
      <c r="AG28" s="31"/>
      <c r="AH28" s="31"/>
      <c r="AI28" s="30"/>
      <c r="AJ28" s="31"/>
      <c r="AK28" s="30"/>
      <c r="AL28" s="31"/>
      <c r="AM28" s="32"/>
      <c r="AN28" s="30"/>
      <c r="AO28" s="30"/>
      <c r="AP28" s="31"/>
      <c r="AQ28" s="30"/>
      <c r="AR28" s="31"/>
      <c r="AS28" s="31"/>
      <c r="AT28" s="32"/>
      <c r="AU28" s="30"/>
      <c r="AV28" s="31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0"/>
      <c r="BI28" s="31"/>
      <c r="BJ28" s="30"/>
      <c r="BK28" s="31"/>
      <c r="BL28" s="33" t="e">
        <f aca="false">(BM28+BN28)/(BM28+BN28+BO28+BP28)</f>
        <v>#DIV/0!</v>
      </c>
      <c r="BM28" s="34" t="n">
        <f aca="false">COUNTIF($C28:$BK28,"=1")</f>
        <v>0</v>
      </c>
      <c r="BN28" s="34" t="n">
        <f aca="false">COUNTIF($C28:$BK28,"=3")</f>
        <v>0</v>
      </c>
      <c r="BO28" s="34" t="n">
        <f aca="false">COUNTIF($C28:$BK28,"=9")</f>
        <v>0</v>
      </c>
      <c r="BP28" s="34" t="n">
        <f aca="false">COUNTIF($C28:$BK28,"=0")</f>
        <v>0</v>
      </c>
    </row>
    <row r="29" customFormat="false" ht="34" hidden="false" customHeight="true" outlineLevel="0" collapsed="false">
      <c r="A29" s="25" t="s">
        <v>120</v>
      </c>
      <c r="B29" s="26"/>
      <c r="C29" s="32"/>
      <c r="D29" s="30"/>
      <c r="E29" s="30"/>
      <c r="F29" s="30"/>
      <c r="G29" s="31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0"/>
      <c r="S29" s="31"/>
      <c r="T29" s="30"/>
      <c r="U29" s="30"/>
      <c r="V29" s="31"/>
      <c r="W29" s="31"/>
      <c r="X29" s="31"/>
      <c r="Y29" s="31"/>
      <c r="Z29" s="31"/>
      <c r="AA29" s="30"/>
      <c r="AB29" s="31"/>
      <c r="AC29" s="30"/>
      <c r="AD29" s="31"/>
      <c r="AE29" s="32"/>
      <c r="AF29" s="31"/>
      <c r="AG29" s="31"/>
      <c r="AH29" s="31"/>
      <c r="AI29" s="30"/>
      <c r="AJ29" s="31"/>
      <c r="AK29" s="30"/>
      <c r="AL29" s="31"/>
      <c r="AM29" s="32"/>
      <c r="AN29" s="30"/>
      <c r="AO29" s="30"/>
      <c r="AP29" s="31"/>
      <c r="AQ29" s="30"/>
      <c r="AR29" s="31"/>
      <c r="AS29" s="31"/>
      <c r="AT29" s="32"/>
      <c r="AU29" s="30"/>
      <c r="AV29" s="31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0"/>
      <c r="BI29" s="31"/>
      <c r="BJ29" s="30"/>
      <c r="BK29" s="31"/>
      <c r="BL29" s="33" t="e">
        <f aca="false">(BM29+BN29)/(BM29+BN29+BO29+BP29)</f>
        <v>#DIV/0!</v>
      </c>
      <c r="BM29" s="34" t="n">
        <f aca="false">COUNTIF($C29:$BK29,"=1")</f>
        <v>0</v>
      </c>
      <c r="BN29" s="34" t="n">
        <f aca="false">COUNTIF($C29:$BK29,"=3")</f>
        <v>0</v>
      </c>
      <c r="BO29" s="34" t="n">
        <f aca="false">COUNTIF($C29:$BK29,"=9")</f>
        <v>0</v>
      </c>
      <c r="BP29" s="34" t="n">
        <f aca="false">COUNTIF($C29:$BK29,"=0")</f>
        <v>0</v>
      </c>
    </row>
    <row r="30" customFormat="false" ht="34" hidden="false" customHeight="true" outlineLevel="0" collapsed="false">
      <c r="A30" s="25" t="s">
        <v>121</v>
      </c>
      <c r="B30" s="26"/>
      <c r="C30" s="32"/>
      <c r="D30" s="30"/>
      <c r="E30" s="30"/>
      <c r="F30" s="30"/>
      <c r="G30" s="31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0"/>
      <c r="S30" s="31"/>
      <c r="T30" s="30"/>
      <c r="U30" s="30"/>
      <c r="V30" s="31"/>
      <c r="W30" s="31"/>
      <c r="X30" s="31"/>
      <c r="Y30" s="31"/>
      <c r="Z30" s="31"/>
      <c r="AA30" s="30"/>
      <c r="AB30" s="31"/>
      <c r="AC30" s="30"/>
      <c r="AD30" s="31"/>
      <c r="AE30" s="32"/>
      <c r="AF30" s="31"/>
      <c r="AG30" s="31"/>
      <c r="AH30" s="31"/>
      <c r="AI30" s="30"/>
      <c r="AJ30" s="31"/>
      <c r="AK30" s="30"/>
      <c r="AL30" s="31"/>
      <c r="AM30" s="32"/>
      <c r="AN30" s="30"/>
      <c r="AO30" s="30"/>
      <c r="AP30" s="31"/>
      <c r="AQ30" s="30"/>
      <c r="AR30" s="31"/>
      <c r="AS30" s="31"/>
      <c r="AT30" s="32"/>
      <c r="AU30" s="30"/>
      <c r="AV30" s="31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0"/>
      <c r="BI30" s="31"/>
      <c r="BJ30" s="30"/>
      <c r="BK30" s="31"/>
      <c r="BL30" s="33" t="e">
        <f aca="false">(BM30+BN30)/(BM30+BN30+BO30+BP30)</f>
        <v>#DIV/0!</v>
      </c>
      <c r="BM30" s="34" t="n">
        <f aca="false">COUNTIF($C30:$BK30,"=1")</f>
        <v>0</v>
      </c>
      <c r="BN30" s="34" t="n">
        <f aca="false">COUNTIF($C30:$BK30,"=3")</f>
        <v>0</v>
      </c>
      <c r="BO30" s="34" t="n">
        <f aca="false">COUNTIF($C30:$BK30,"=9")</f>
        <v>0</v>
      </c>
      <c r="BP30" s="34" t="n">
        <f aca="false">COUNTIF($C30:$BK30,"=0")</f>
        <v>0</v>
      </c>
    </row>
    <row r="31" customFormat="false" ht="34" hidden="false" customHeight="true" outlineLevel="0" collapsed="false">
      <c r="A31" s="25" t="s">
        <v>122</v>
      </c>
      <c r="B31" s="26"/>
      <c r="C31" s="32"/>
      <c r="D31" s="30"/>
      <c r="E31" s="30"/>
      <c r="F31" s="30"/>
      <c r="G31" s="31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0"/>
      <c r="S31" s="31"/>
      <c r="T31" s="30"/>
      <c r="U31" s="30"/>
      <c r="V31" s="31"/>
      <c r="W31" s="31"/>
      <c r="X31" s="31"/>
      <c r="Y31" s="31"/>
      <c r="Z31" s="31"/>
      <c r="AA31" s="30"/>
      <c r="AB31" s="31"/>
      <c r="AC31" s="30"/>
      <c r="AD31" s="31"/>
      <c r="AE31" s="32"/>
      <c r="AF31" s="31"/>
      <c r="AG31" s="31"/>
      <c r="AH31" s="31"/>
      <c r="AI31" s="30"/>
      <c r="AJ31" s="31"/>
      <c r="AK31" s="30"/>
      <c r="AL31" s="31"/>
      <c r="AM31" s="32"/>
      <c r="AN31" s="30"/>
      <c r="AO31" s="30"/>
      <c r="AP31" s="31"/>
      <c r="AQ31" s="30"/>
      <c r="AR31" s="31"/>
      <c r="AS31" s="31"/>
      <c r="AT31" s="32"/>
      <c r="AU31" s="30"/>
      <c r="AV31" s="31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0"/>
      <c r="BI31" s="31"/>
      <c r="BJ31" s="30"/>
      <c r="BK31" s="31"/>
      <c r="BL31" s="33" t="e">
        <f aca="false">(BM31+BN31)/(BM31+BN31+BO31+BP31)</f>
        <v>#DIV/0!</v>
      </c>
      <c r="BM31" s="34" t="n">
        <f aca="false">COUNTIF($C31:$BK31,"=1")</f>
        <v>0</v>
      </c>
      <c r="BN31" s="34" t="n">
        <f aca="false">COUNTIF($C31:$BK31,"=3")</f>
        <v>0</v>
      </c>
      <c r="BO31" s="34" t="n">
        <f aca="false">COUNTIF($C31:$BK31,"=9")</f>
        <v>0</v>
      </c>
      <c r="BP31" s="34" t="n">
        <f aca="false">COUNTIF($C31:$BK31,"=0")</f>
        <v>0</v>
      </c>
    </row>
    <row r="32" customFormat="false" ht="34" hidden="false" customHeight="true" outlineLevel="0" collapsed="false">
      <c r="A32" s="25" t="s">
        <v>123</v>
      </c>
      <c r="B32" s="26"/>
      <c r="C32" s="32"/>
      <c r="D32" s="30"/>
      <c r="E32" s="30"/>
      <c r="F32" s="30"/>
      <c r="G32" s="31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0"/>
      <c r="S32" s="31"/>
      <c r="T32" s="30"/>
      <c r="U32" s="30"/>
      <c r="V32" s="31"/>
      <c r="W32" s="31"/>
      <c r="X32" s="31"/>
      <c r="Y32" s="31"/>
      <c r="Z32" s="31"/>
      <c r="AA32" s="30"/>
      <c r="AB32" s="31"/>
      <c r="AC32" s="30"/>
      <c r="AD32" s="31"/>
      <c r="AE32" s="32"/>
      <c r="AF32" s="31"/>
      <c r="AG32" s="31"/>
      <c r="AH32" s="31"/>
      <c r="AI32" s="30"/>
      <c r="AJ32" s="31"/>
      <c r="AK32" s="30"/>
      <c r="AL32" s="31"/>
      <c r="AM32" s="32"/>
      <c r="AN32" s="30"/>
      <c r="AO32" s="30"/>
      <c r="AP32" s="31"/>
      <c r="AQ32" s="30"/>
      <c r="AR32" s="31"/>
      <c r="AS32" s="31"/>
      <c r="AT32" s="32"/>
      <c r="AU32" s="30"/>
      <c r="AV32" s="31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0"/>
      <c r="BI32" s="31"/>
      <c r="BJ32" s="30"/>
      <c r="BK32" s="31"/>
      <c r="BL32" s="33" t="e">
        <f aca="false">(BM32+BN32)/(BM32+BN32+BO32+BP32)</f>
        <v>#DIV/0!</v>
      </c>
      <c r="BM32" s="34" t="n">
        <f aca="false">COUNTIF($C32:$BK32,"=1")</f>
        <v>0</v>
      </c>
      <c r="BN32" s="34" t="n">
        <f aca="false">COUNTIF($C32:$BK32,"=3")</f>
        <v>0</v>
      </c>
      <c r="BO32" s="34" t="n">
        <f aca="false">COUNTIF($C32:$BK32,"=9")</f>
        <v>0</v>
      </c>
      <c r="BP32" s="34" t="n">
        <f aca="false">COUNTIF($C32:$BK32,"=0")</f>
        <v>0</v>
      </c>
    </row>
    <row r="33" customFormat="false" ht="34" hidden="false" customHeight="true" outlineLevel="0" collapsed="false">
      <c r="A33" s="25" t="s">
        <v>124</v>
      </c>
      <c r="B33" s="26"/>
      <c r="C33" s="32"/>
      <c r="D33" s="30"/>
      <c r="E33" s="30"/>
      <c r="F33" s="30"/>
      <c r="G33" s="31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0"/>
      <c r="S33" s="31"/>
      <c r="T33" s="30"/>
      <c r="U33" s="30"/>
      <c r="V33" s="31"/>
      <c r="W33" s="31"/>
      <c r="X33" s="31"/>
      <c r="Y33" s="31"/>
      <c r="Z33" s="31"/>
      <c r="AA33" s="30"/>
      <c r="AB33" s="31"/>
      <c r="AC33" s="30"/>
      <c r="AD33" s="31"/>
      <c r="AE33" s="32"/>
      <c r="AF33" s="31"/>
      <c r="AG33" s="31"/>
      <c r="AH33" s="31"/>
      <c r="AI33" s="30"/>
      <c r="AJ33" s="31"/>
      <c r="AK33" s="30"/>
      <c r="AL33" s="31"/>
      <c r="AM33" s="32"/>
      <c r="AN33" s="30"/>
      <c r="AO33" s="30"/>
      <c r="AP33" s="31"/>
      <c r="AQ33" s="30"/>
      <c r="AR33" s="31"/>
      <c r="AS33" s="31"/>
      <c r="AT33" s="32"/>
      <c r="AU33" s="30"/>
      <c r="AV33" s="31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0"/>
      <c r="BI33" s="31"/>
      <c r="BJ33" s="30"/>
      <c r="BK33" s="31"/>
      <c r="BL33" s="33" t="e">
        <f aca="false">(BM33+BN33)/(BM33+BN33+BO33+BP33)</f>
        <v>#DIV/0!</v>
      </c>
      <c r="BM33" s="34" t="n">
        <f aca="false">COUNTIF($C33:$BK33,"=1")</f>
        <v>0</v>
      </c>
      <c r="BN33" s="34" t="n">
        <f aca="false">COUNTIF($C33:$BK33,"=3")</f>
        <v>0</v>
      </c>
      <c r="BO33" s="34" t="n">
        <f aca="false">COUNTIF($C33:$BK33,"=9")</f>
        <v>0</v>
      </c>
      <c r="BP33" s="34" t="n">
        <f aca="false">COUNTIF($C33:$BK33,"=0")</f>
        <v>0</v>
      </c>
    </row>
    <row r="34" customFormat="false" ht="34" hidden="false" customHeight="true" outlineLevel="0" collapsed="false">
      <c r="A34" s="25" t="s">
        <v>125</v>
      </c>
      <c r="B34" s="26"/>
      <c r="C34" s="32"/>
      <c r="D34" s="30"/>
      <c r="E34" s="30"/>
      <c r="F34" s="30"/>
      <c r="G34" s="31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0"/>
      <c r="S34" s="31"/>
      <c r="T34" s="30"/>
      <c r="U34" s="30"/>
      <c r="V34" s="31"/>
      <c r="W34" s="31"/>
      <c r="X34" s="31"/>
      <c r="Y34" s="31"/>
      <c r="Z34" s="31"/>
      <c r="AA34" s="30"/>
      <c r="AB34" s="31"/>
      <c r="AC34" s="30"/>
      <c r="AD34" s="31"/>
      <c r="AE34" s="32"/>
      <c r="AF34" s="31"/>
      <c r="AG34" s="31"/>
      <c r="AH34" s="31"/>
      <c r="AI34" s="30"/>
      <c r="AJ34" s="31"/>
      <c r="AK34" s="30"/>
      <c r="AL34" s="31"/>
      <c r="AM34" s="32"/>
      <c r="AN34" s="30"/>
      <c r="AO34" s="30"/>
      <c r="AP34" s="31"/>
      <c r="AQ34" s="30"/>
      <c r="AR34" s="31"/>
      <c r="AS34" s="31"/>
      <c r="AT34" s="32"/>
      <c r="AU34" s="30"/>
      <c r="AV34" s="31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0"/>
      <c r="BI34" s="31"/>
      <c r="BJ34" s="30"/>
      <c r="BK34" s="31"/>
      <c r="BL34" s="33" t="e">
        <f aca="false">(BM34+BN34)/(BM34+BN34+BO34+BP34)</f>
        <v>#DIV/0!</v>
      </c>
      <c r="BM34" s="34" t="n">
        <f aca="false">COUNTIF($C34:$BK34,"=1")</f>
        <v>0</v>
      </c>
      <c r="BN34" s="34" t="n">
        <f aca="false">COUNTIF($C34:$BK34,"=3")</f>
        <v>0</v>
      </c>
      <c r="BO34" s="34" t="n">
        <f aca="false">COUNTIF($C34:$BK34,"=9")</f>
        <v>0</v>
      </c>
      <c r="BP34" s="34" t="n">
        <f aca="false">COUNTIF($C34:$BK34,"=0")</f>
        <v>0</v>
      </c>
    </row>
    <row r="35" customFormat="false" ht="34" hidden="false" customHeight="true" outlineLevel="0" collapsed="false">
      <c r="A35" s="25" t="s">
        <v>126</v>
      </c>
      <c r="B35" s="26"/>
      <c r="C35" s="32"/>
      <c r="D35" s="30"/>
      <c r="E35" s="30"/>
      <c r="F35" s="30"/>
      <c r="G35" s="31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0"/>
      <c r="S35" s="31"/>
      <c r="T35" s="30"/>
      <c r="U35" s="30"/>
      <c r="V35" s="31"/>
      <c r="W35" s="31"/>
      <c r="X35" s="31"/>
      <c r="Y35" s="31"/>
      <c r="Z35" s="31"/>
      <c r="AA35" s="30"/>
      <c r="AB35" s="31"/>
      <c r="AC35" s="30"/>
      <c r="AD35" s="31"/>
      <c r="AE35" s="32"/>
      <c r="AF35" s="31"/>
      <c r="AG35" s="31"/>
      <c r="AH35" s="31"/>
      <c r="AI35" s="30"/>
      <c r="AJ35" s="31"/>
      <c r="AK35" s="30"/>
      <c r="AL35" s="31"/>
      <c r="AM35" s="32"/>
      <c r="AN35" s="30"/>
      <c r="AO35" s="30"/>
      <c r="AP35" s="31"/>
      <c r="AQ35" s="30"/>
      <c r="AR35" s="31"/>
      <c r="AS35" s="31"/>
      <c r="AT35" s="32"/>
      <c r="AU35" s="30"/>
      <c r="AV35" s="31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0"/>
      <c r="BI35" s="31"/>
      <c r="BJ35" s="30"/>
      <c r="BK35" s="31"/>
      <c r="BL35" s="33" t="e">
        <f aca="false">(BM35+BN35)/(BM35+BN35+BO35+BP35)</f>
        <v>#DIV/0!</v>
      </c>
      <c r="BM35" s="34" t="n">
        <f aca="false">COUNTIF($C35:$BK35,"=1")</f>
        <v>0</v>
      </c>
      <c r="BN35" s="34" t="n">
        <f aca="false">COUNTIF($C35:$BK35,"=3")</f>
        <v>0</v>
      </c>
      <c r="BO35" s="34" t="n">
        <f aca="false">COUNTIF($C35:$BK35,"=9")</f>
        <v>0</v>
      </c>
      <c r="BP35" s="34" t="n">
        <f aca="false">COUNTIF($C35:$BK35,"=0")</f>
        <v>0</v>
      </c>
    </row>
    <row r="36" customFormat="false" ht="34" hidden="false" customHeight="true" outlineLevel="0" collapsed="false">
      <c r="A36" s="25" t="s">
        <v>127</v>
      </c>
      <c r="B36" s="26"/>
      <c r="C36" s="32"/>
      <c r="D36" s="30"/>
      <c r="E36" s="30"/>
      <c r="F36" s="30"/>
      <c r="G36" s="31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0"/>
      <c r="S36" s="31"/>
      <c r="T36" s="30"/>
      <c r="U36" s="30"/>
      <c r="V36" s="31"/>
      <c r="W36" s="31"/>
      <c r="X36" s="31"/>
      <c r="Y36" s="31"/>
      <c r="Z36" s="31"/>
      <c r="AA36" s="30"/>
      <c r="AB36" s="31"/>
      <c r="AC36" s="30"/>
      <c r="AD36" s="31"/>
      <c r="AE36" s="32"/>
      <c r="AF36" s="31"/>
      <c r="AG36" s="31"/>
      <c r="AH36" s="31"/>
      <c r="AI36" s="30"/>
      <c r="AJ36" s="31"/>
      <c r="AK36" s="30"/>
      <c r="AL36" s="31"/>
      <c r="AM36" s="32"/>
      <c r="AN36" s="30"/>
      <c r="AO36" s="30"/>
      <c r="AP36" s="31"/>
      <c r="AQ36" s="30"/>
      <c r="AR36" s="31"/>
      <c r="AS36" s="31"/>
      <c r="AT36" s="32"/>
      <c r="AU36" s="30"/>
      <c r="AV36" s="31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0"/>
      <c r="BI36" s="31"/>
      <c r="BJ36" s="30"/>
      <c r="BK36" s="31"/>
      <c r="BL36" s="33" t="e">
        <f aca="false">(BM36+BN36)/(BM36+BN36+BO36+BP36)</f>
        <v>#DIV/0!</v>
      </c>
      <c r="BM36" s="34" t="n">
        <f aca="false">COUNTIF($C36:$BK36,"=1")</f>
        <v>0</v>
      </c>
      <c r="BN36" s="34" t="n">
        <f aca="false">COUNTIF($C36:$BK36,"=3")</f>
        <v>0</v>
      </c>
      <c r="BO36" s="34" t="n">
        <f aca="false">COUNTIF($C36:$BK36,"=9")</f>
        <v>0</v>
      </c>
      <c r="BP36" s="34" t="n">
        <f aca="false">COUNTIF($C36:$BK36,"=0")</f>
        <v>0</v>
      </c>
    </row>
    <row r="37" customFormat="false" ht="34" hidden="false" customHeight="true" outlineLevel="0" collapsed="false">
      <c r="A37" s="25" t="s">
        <v>128</v>
      </c>
      <c r="B37" s="26"/>
      <c r="C37" s="32"/>
      <c r="D37" s="30"/>
      <c r="E37" s="30"/>
      <c r="F37" s="30"/>
      <c r="G37" s="31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0"/>
      <c r="S37" s="31"/>
      <c r="T37" s="30"/>
      <c r="U37" s="30"/>
      <c r="V37" s="31"/>
      <c r="W37" s="31"/>
      <c r="X37" s="31"/>
      <c r="Y37" s="31"/>
      <c r="Z37" s="31"/>
      <c r="AA37" s="30"/>
      <c r="AB37" s="31"/>
      <c r="AC37" s="30"/>
      <c r="AD37" s="31"/>
      <c r="AE37" s="32"/>
      <c r="AF37" s="31"/>
      <c r="AG37" s="31"/>
      <c r="AH37" s="31"/>
      <c r="AI37" s="30"/>
      <c r="AJ37" s="31"/>
      <c r="AK37" s="30"/>
      <c r="AL37" s="31"/>
      <c r="AM37" s="32"/>
      <c r="AN37" s="30"/>
      <c r="AO37" s="30"/>
      <c r="AP37" s="31"/>
      <c r="AQ37" s="30"/>
      <c r="AR37" s="31"/>
      <c r="AS37" s="31"/>
      <c r="AT37" s="32"/>
      <c r="AU37" s="30"/>
      <c r="AV37" s="31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0"/>
      <c r="BI37" s="31"/>
      <c r="BJ37" s="30"/>
      <c r="BK37" s="31"/>
      <c r="BL37" s="33" t="e">
        <f aca="false">(BM37+BN37)/(BM37+BN37+BO37+BP37)</f>
        <v>#DIV/0!</v>
      </c>
      <c r="BM37" s="34" t="n">
        <f aca="false">COUNTIF($C37:$BK37,"=1")</f>
        <v>0</v>
      </c>
      <c r="BN37" s="34" t="n">
        <f aca="false">COUNTIF($C37:$BK37,"=3")</f>
        <v>0</v>
      </c>
      <c r="BO37" s="34" t="n">
        <f aca="false">COUNTIF($C37:$BK37,"=9")</f>
        <v>0</v>
      </c>
      <c r="BP37" s="34" t="n">
        <f aca="false">COUNTIF($C37:$BK37,"=0")</f>
        <v>0</v>
      </c>
    </row>
    <row r="38" customFormat="false" ht="34" hidden="false" customHeight="true" outlineLevel="0" collapsed="false">
      <c r="A38" s="35" t="s">
        <v>129</v>
      </c>
      <c r="B38" s="36"/>
      <c r="C38" s="32"/>
      <c r="D38" s="30"/>
      <c r="E38" s="30"/>
      <c r="F38" s="30"/>
      <c r="G38" s="31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0"/>
      <c r="S38" s="31"/>
      <c r="T38" s="30"/>
      <c r="U38" s="30"/>
      <c r="V38" s="31"/>
      <c r="W38" s="31"/>
      <c r="X38" s="31"/>
      <c r="Y38" s="31"/>
      <c r="Z38" s="31"/>
      <c r="AA38" s="30"/>
      <c r="AB38" s="31"/>
      <c r="AC38" s="30"/>
      <c r="AD38" s="31"/>
      <c r="AE38" s="32"/>
      <c r="AF38" s="31"/>
      <c r="AG38" s="31"/>
      <c r="AH38" s="31"/>
      <c r="AI38" s="30"/>
      <c r="AJ38" s="31"/>
      <c r="AK38" s="30"/>
      <c r="AL38" s="31"/>
      <c r="AM38" s="32"/>
      <c r="AN38" s="30"/>
      <c r="AO38" s="30"/>
      <c r="AP38" s="31"/>
      <c r="AQ38" s="30"/>
      <c r="AR38" s="31"/>
      <c r="AS38" s="31"/>
      <c r="AT38" s="32"/>
      <c r="AU38" s="30"/>
      <c r="AV38" s="31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0"/>
      <c r="BI38" s="31"/>
      <c r="BJ38" s="30"/>
      <c r="BK38" s="31"/>
      <c r="BL38" s="33" t="e">
        <f aca="false">(BM38+BN38)/(BM38+BN38+BO38+BP38)</f>
        <v>#DIV/0!</v>
      </c>
      <c r="BM38" s="34" t="n">
        <f aca="false">COUNTIF($C38:$BK38,"=1")</f>
        <v>0</v>
      </c>
      <c r="BN38" s="34" t="n">
        <f aca="false">COUNTIF($C38:$BK38,"=3")</f>
        <v>0</v>
      </c>
      <c r="BO38" s="34" t="n">
        <f aca="false">COUNTIF($C38:$BK38,"=9")</f>
        <v>0</v>
      </c>
      <c r="BP38" s="34" t="n">
        <f aca="false">COUNTIF($C38:$BK38,"=0")</f>
        <v>0</v>
      </c>
    </row>
    <row r="39" customFormat="false" ht="64.15" hidden="false" customHeight="true" outlineLevel="0" collapsed="false">
      <c r="A39" s="37" t="s">
        <v>130</v>
      </c>
      <c r="B39" s="37"/>
      <c r="C39" s="38" t="e">
        <f aca="false">(C40+C41)/(C40+C41+C42+C43)</f>
        <v>#DIV/0!</v>
      </c>
      <c r="D39" s="38" t="e">
        <f aca="false">(D40+D41)/(D40+D41+D42+D43)</f>
        <v>#DIV/0!</v>
      </c>
      <c r="E39" s="38" t="e">
        <f aca="false">(E40+E41)/(E40+E41+E42+E43)</f>
        <v>#DIV/0!</v>
      </c>
      <c r="F39" s="38" t="e">
        <f aca="false">(F40+F41)/(F40+F41+F42+F43)</f>
        <v>#DIV/0!</v>
      </c>
      <c r="G39" s="38" t="e">
        <f aca="false">(G40+G41)/(G40+G41+G42+G43)</f>
        <v>#DIV/0!</v>
      </c>
      <c r="H39" s="38" t="e">
        <f aca="false">(H40+H41)/(H40+H41+H42+H43)</f>
        <v>#DIV/0!</v>
      </c>
      <c r="I39" s="38" t="e">
        <f aca="false">(I40+I41)/(I40+I41+I42+I43)</f>
        <v>#DIV/0!</v>
      </c>
      <c r="J39" s="38" t="e">
        <f aca="false">(J40+J41)/(J40+J41+J42+J43)</f>
        <v>#DIV/0!</v>
      </c>
      <c r="K39" s="38" t="e">
        <f aca="false">(K40+K41)/(K40+K41+K42+K43)</f>
        <v>#DIV/0!</v>
      </c>
      <c r="L39" s="38" t="e">
        <f aca="false">(L40+L41)/(L40+L41+L42+L43)</f>
        <v>#DIV/0!</v>
      </c>
      <c r="M39" s="38" t="e">
        <f aca="false">(M40+M41)/(M40+M41+M42+M43)</f>
        <v>#DIV/0!</v>
      </c>
      <c r="N39" s="38" t="e">
        <f aca="false">(N40+N41)/(N40+N41+N42+N43)</f>
        <v>#DIV/0!</v>
      </c>
      <c r="O39" s="38" t="e">
        <f aca="false">(O40+O41)/(O40+O41+O42+O43)</f>
        <v>#DIV/0!</v>
      </c>
      <c r="P39" s="38" t="e">
        <f aca="false">(P40+P41)/(P40+P41+P42+P43)</f>
        <v>#DIV/0!</v>
      </c>
      <c r="Q39" s="38" t="e">
        <f aca="false">(Q40+Q41)/(Q40+Q41+Q42+Q43)</f>
        <v>#DIV/0!</v>
      </c>
      <c r="R39" s="38" t="e">
        <f aca="false">(R40+R41)/(R40+R41+R42+R43)</f>
        <v>#DIV/0!</v>
      </c>
      <c r="S39" s="38" t="e">
        <f aca="false">(S40+S41)/(S40+S41+S42+S43)</f>
        <v>#DIV/0!</v>
      </c>
      <c r="T39" s="38" t="e">
        <f aca="false">(T40+T41)/(T40+T41+T42+T43)</f>
        <v>#DIV/0!</v>
      </c>
      <c r="U39" s="38" t="e">
        <f aca="false">(U40+U41)/(U40+U41+U42+U43)</f>
        <v>#DIV/0!</v>
      </c>
      <c r="V39" s="38" t="e">
        <f aca="false">(V40+V41)/(V40+V41+V42+V43)</f>
        <v>#DIV/0!</v>
      </c>
      <c r="W39" s="38" t="e">
        <f aca="false">(W40+W41)/(W40+W41+W42+W43)</f>
        <v>#DIV/0!</v>
      </c>
      <c r="X39" s="38" t="e">
        <f aca="false">(X40+X41)/(X40+X41+X42+X43)</f>
        <v>#DIV/0!</v>
      </c>
      <c r="Y39" s="38" t="e">
        <f aca="false">(Y40+Y41)/(Y40+Y41+Y42+Y43)</f>
        <v>#DIV/0!</v>
      </c>
      <c r="Z39" s="38" t="e">
        <f aca="false">(Z40+Z41)/(Z40+Z41+Z42+Z43)</f>
        <v>#DIV/0!</v>
      </c>
      <c r="AA39" s="38" t="e">
        <f aca="false">(AA40+AA41)/(AA40+AA41+AA42+AA43)</f>
        <v>#DIV/0!</v>
      </c>
      <c r="AB39" s="38" t="e">
        <f aca="false">(AB40+AB41)/(AB40+AB41+AB42+AB43)</f>
        <v>#DIV/0!</v>
      </c>
      <c r="AC39" s="38" t="e">
        <f aca="false">(AC40+AC41)/(AC40+AC41+AC42+AC43)</f>
        <v>#DIV/0!</v>
      </c>
      <c r="AD39" s="38" t="e">
        <f aca="false">(AD40+AD41)/(AD40+AD41+AD42+AD43)</f>
        <v>#DIV/0!</v>
      </c>
      <c r="AE39" s="38" t="e">
        <f aca="false">(AE40+AE41)/(AE40+AE41+AE42+AE43)</f>
        <v>#DIV/0!</v>
      </c>
      <c r="AF39" s="38" t="e">
        <f aca="false">(AF40+AF41)/(AF40+AF41+AF42+AF43)</f>
        <v>#DIV/0!</v>
      </c>
      <c r="AG39" s="38" t="e">
        <f aca="false">(AG40+AG41)/(AG40+AG41+AG42+AG43)</f>
        <v>#DIV/0!</v>
      </c>
      <c r="AH39" s="38" t="e">
        <f aca="false">(AH40+AH41)/(AH40+AH41+AH42+AH43)</f>
        <v>#DIV/0!</v>
      </c>
      <c r="AI39" s="38" t="e">
        <f aca="false">(AI40+AI41)/(AI40+AI41+AI42+AI43)</f>
        <v>#DIV/0!</v>
      </c>
      <c r="AJ39" s="38" t="e">
        <f aca="false">(AJ40+AJ41)/(AJ40+AJ41+AJ42+AJ43)</f>
        <v>#DIV/0!</v>
      </c>
      <c r="AK39" s="38" t="e">
        <f aca="false">(AK40+AK41)/(AK40+AK41+AK42+AK43)</f>
        <v>#DIV/0!</v>
      </c>
      <c r="AL39" s="38" t="e">
        <f aca="false">(AL40+AL41)/(AL40+AL41+AL42+AL43)</f>
        <v>#DIV/0!</v>
      </c>
      <c r="AM39" s="38" t="e">
        <f aca="false">(AM40+AM41)/(AM40+AM41+AM42+AM43)</f>
        <v>#DIV/0!</v>
      </c>
      <c r="AN39" s="38" t="e">
        <f aca="false">(AN40+AN41)/(AN40+AN41+AN42+AN43)</f>
        <v>#DIV/0!</v>
      </c>
      <c r="AO39" s="38" t="e">
        <f aca="false">(AO40+AO41)/(AO40+AO41+AO42+AO43)</f>
        <v>#DIV/0!</v>
      </c>
      <c r="AP39" s="38" t="e">
        <f aca="false">(AP40+AP41)/(AP40+AP41+AP42+AP43)</f>
        <v>#DIV/0!</v>
      </c>
      <c r="AQ39" s="38" t="e">
        <f aca="false">(AQ40+AQ41)/(AQ40+AQ41+AQ42+AQ43)</f>
        <v>#DIV/0!</v>
      </c>
      <c r="AR39" s="38" t="e">
        <f aca="false">(AR40+AR41)/(AR40+AR41+AR42+AR43)</f>
        <v>#DIV/0!</v>
      </c>
      <c r="AS39" s="38" t="e">
        <f aca="false">(AS40+AS41)/(AS40+AS41+AS42+AS43)</f>
        <v>#DIV/0!</v>
      </c>
      <c r="AT39" s="38" t="e">
        <f aca="false">(AT40+AT41)/(AT40+AT41+AT42+AT43)</f>
        <v>#DIV/0!</v>
      </c>
      <c r="AU39" s="38" t="e">
        <f aca="false">(AU40+AU41)/(AU40+AU41+AU42+AU43)</f>
        <v>#DIV/0!</v>
      </c>
      <c r="AV39" s="38" t="e">
        <f aca="false">(AV40+AV41)/(AV40+AV41+AV42+AV43)</f>
        <v>#DIV/0!</v>
      </c>
      <c r="AW39" s="38" t="e">
        <f aca="false">(AW40+AW41)/(AW40+AW41+AW42+AW43)</f>
        <v>#DIV/0!</v>
      </c>
      <c r="AX39" s="38" t="e">
        <f aca="false">(AX40+AX41)/(AX40+AX41+AX42+AX43)</f>
        <v>#DIV/0!</v>
      </c>
      <c r="AY39" s="38" t="e">
        <f aca="false">(AY40+AY41)/(AY40+AY41+AY42+AY43)</f>
        <v>#DIV/0!</v>
      </c>
      <c r="AZ39" s="38" t="e">
        <f aca="false">(AZ40+AZ41)/(AZ40+AZ41+AZ42+AZ43)</f>
        <v>#DIV/0!</v>
      </c>
      <c r="BA39" s="38" t="e">
        <f aca="false">(BA40+BA41)/(BA40+BA41+BA42+BA43)</f>
        <v>#DIV/0!</v>
      </c>
      <c r="BB39" s="38" t="e">
        <f aca="false">(BB40+BB41)/(BB40+BB41+BB42+BB43)</f>
        <v>#DIV/0!</v>
      </c>
      <c r="BC39" s="38" t="e">
        <f aca="false">(BC40+BC41)/(BC40+BC41+BC42+BC43)</f>
        <v>#DIV/0!</v>
      </c>
      <c r="BD39" s="38" t="e">
        <f aca="false">(BD40+BD41)/(BD40+BD41+BD42+BD43)</f>
        <v>#DIV/0!</v>
      </c>
      <c r="BE39" s="38" t="e">
        <f aca="false">(BE40+BE41)/(BE40+BE41+BE42+BE43)</f>
        <v>#DIV/0!</v>
      </c>
      <c r="BF39" s="38" t="e">
        <f aca="false">(BF40+BF41)/(BF40+BF41+BF42+BF43)</f>
        <v>#DIV/0!</v>
      </c>
      <c r="BG39" s="38" t="e">
        <f aca="false">(BG40+BG41)/(BG40+BG41+BG42+BG43)</f>
        <v>#DIV/0!</v>
      </c>
      <c r="BH39" s="38" t="e">
        <f aca="false">(BH40+BH41)/(BH40+BH41+BH42+BH43)</f>
        <v>#DIV/0!</v>
      </c>
      <c r="BI39" s="38" t="e">
        <f aca="false">(BI40+BI41)/(BI40+BI41+BI42+BI43)</f>
        <v>#DIV/0!</v>
      </c>
      <c r="BJ39" s="38" t="e">
        <f aca="false">(BJ40+BJ41)/(BJ40+BJ41+BJ42+BJ43)</f>
        <v>#DIV/0!</v>
      </c>
      <c r="BK39" s="38" t="e">
        <f aca="false">(BK40+BK41)/(BK40+BK41+BK42+BK43)</f>
        <v>#DIV/0!</v>
      </c>
      <c r="BL39" s="39" t="e">
        <f aca="false">(BL40+BL41)/(BL40+BL41+BL42+BL43)</f>
        <v>#DIV/0!</v>
      </c>
    </row>
    <row r="40" customFormat="false" ht="14.15" hidden="false" customHeight="true" outlineLevel="0" collapsed="false">
      <c r="A40" s="40" t="s">
        <v>131</v>
      </c>
      <c r="B40" s="40"/>
      <c r="C40" s="34" t="n">
        <f aca="false">COUNTIF(C$9:C$38,"=1")</f>
        <v>0</v>
      </c>
      <c r="D40" s="34" t="n">
        <f aca="false">COUNTIF(D$9:D$38,"=1")</f>
        <v>0</v>
      </c>
      <c r="E40" s="34" t="n">
        <f aca="false">COUNTIF(E$9:E$38,"=1")</f>
        <v>0</v>
      </c>
      <c r="F40" s="34" t="n">
        <f aca="false">COUNTIF(F$9:F$38,"=1")</f>
        <v>0</v>
      </c>
      <c r="G40" s="34" t="n">
        <f aca="false">COUNTIF(G$9:G$38,"=1")</f>
        <v>0</v>
      </c>
      <c r="H40" s="34" t="n">
        <f aca="false">COUNTIF(H$9:H$38,"=1")</f>
        <v>0</v>
      </c>
      <c r="I40" s="34" t="n">
        <f aca="false">COUNTIF(I$9:I$38,"=1")</f>
        <v>0</v>
      </c>
      <c r="J40" s="34" t="n">
        <f aca="false">COUNTIF(J$9:J$38,"=1")</f>
        <v>0</v>
      </c>
      <c r="K40" s="34" t="n">
        <f aca="false">COUNTIF(K$9:K$38,"=1")</f>
        <v>0</v>
      </c>
      <c r="L40" s="34" t="n">
        <f aca="false">COUNTIF(L$9:L$38,"=1")</f>
        <v>0</v>
      </c>
      <c r="M40" s="34" t="n">
        <f aca="false">COUNTIF(M$9:M$38,"=1")</f>
        <v>0</v>
      </c>
      <c r="N40" s="34" t="n">
        <f aca="false">COUNTIF(N$9:N$38,"=1")</f>
        <v>0</v>
      </c>
      <c r="O40" s="34" t="n">
        <f aca="false">COUNTIF(O$9:O$38,"=1")</f>
        <v>0</v>
      </c>
      <c r="P40" s="34" t="n">
        <f aca="false">COUNTIF(P$9:P$38,"=1")</f>
        <v>0</v>
      </c>
      <c r="Q40" s="34" t="n">
        <f aca="false">COUNTIF(Q$9:Q$38,"=1")</f>
        <v>0</v>
      </c>
      <c r="R40" s="34" t="n">
        <f aca="false">COUNTIF(R$9:R$38,"=1")</f>
        <v>0</v>
      </c>
      <c r="S40" s="34" t="n">
        <f aca="false">COUNTIF(S$9:S$38,"=1")</f>
        <v>0</v>
      </c>
      <c r="T40" s="34" t="n">
        <f aca="false">COUNTIF(T$9:T$38,"=1")</f>
        <v>0</v>
      </c>
      <c r="U40" s="34" t="n">
        <f aca="false">COUNTIF(U$9:U$38,"=1")</f>
        <v>0</v>
      </c>
      <c r="V40" s="34" t="n">
        <f aca="false">COUNTIF(V$9:V$38,"=1")</f>
        <v>0</v>
      </c>
      <c r="W40" s="34" t="n">
        <f aca="false">COUNTIF(W$9:W$38,"=1")</f>
        <v>0</v>
      </c>
      <c r="X40" s="34" t="n">
        <f aca="false">COUNTIF(X$9:X$38,"=1")</f>
        <v>0</v>
      </c>
      <c r="Y40" s="34" t="n">
        <f aca="false">COUNTIF(Y$9:Y$38,"=1")</f>
        <v>0</v>
      </c>
      <c r="Z40" s="34" t="n">
        <f aca="false">COUNTIF(Z$9:Z$38,"=1")</f>
        <v>0</v>
      </c>
      <c r="AA40" s="34" t="n">
        <f aca="false">COUNTIF(AA$9:AA$38,"=1")</f>
        <v>0</v>
      </c>
      <c r="AB40" s="34" t="n">
        <f aca="false">COUNTIF(AB$9:AB$38,"=1")</f>
        <v>0</v>
      </c>
      <c r="AC40" s="34" t="n">
        <f aca="false">COUNTIF(AC$9:AC$38,"=1")</f>
        <v>0</v>
      </c>
      <c r="AD40" s="34" t="n">
        <f aca="false">COUNTIF(AD$9:AD$38,"=1")</f>
        <v>0</v>
      </c>
      <c r="AE40" s="34" t="n">
        <f aca="false">COUNTIF(AE$9:AE$38,"=1")</f>
        <v>0</v>
      </c>
      <c r="AF40" s="34" t="n">
        <f aca="false">COUNTIF(AF$9:AF$38,"=1")</f>
        <v>0</v>
      </c>
      <c r="AG40" s="34" t="n">
        <f aca="false">COUNTIF(AG$9:AG$38,"=1")</f>
        <v>0</v>
      </c>
      <c r="AH40" s="34" t="n">
        <f aca="false">COUNTIF(AH$9:AH$38,"=1")</f>
        <v>0</v>
      </c>
      <c r="AI40" s="34" t="n">
        <f aca="false">COUNTIF(AI$9:AI$38,"=1")</f>
        <v>0</v>
      </c>
      <c r="AJ40" s="34" t="n">
        <f aca="false">COUNTIF(AJ$9:AJ$38,"=1")</f>
        <v>0</v>
      </c>
      <c r="AK40" s="34" t="n">
        <f aca="false">COUNTIF(AK$9:AK$38,"=1")</f>
        <v>0</v>
      </c>
      <c r="AL40" s="34" t="n">
        <f aca="false">COUNTIF(AL$9:AL$38,"=1")</f>
        <v>0</v>
      </c>
      <c r="AM40" s="34" t="n">
        <f aca="false">COUNTIF(AM$9:AM$38,"=1")</f>
        <v>0</v>
      </c>
      <c r="AN40" s="34" t="n">
        <f aca="false">COUNTIF(AN$9:AN$38,"=1")</f>
        <v>0</v>
      </c>
      <c r="AO40" s="34" t="n">
        <f aca="false">COUNTIF(AO$9:AO$38,"=1")</f>
        <v>0</v>
      </c>
      <c r="AP40" s="34" t="n">
        <f aca="false">COUNTIF(AP$9:AP$38,"=1")</f>
        <v>0</v>
      </c>
      <c r="AQ40" s="34" t="n">
        <f aca="false">COUNTIF(AQ$9:AQ$38,"=1")</f>
        <v>0</v>
      </c>
      <c r="AR40" s="34" t="n">
        <f aca="false">COUNTIF(AR$9:AR$38,"=1")</f>
        <v>0</v>
      </c>
      <c r="AS40" s="34" t="n">
        <f aca="false">COUNTIF(AS$9:AS$38,"=1")</f>
        <v>0</v>
      </c>
      <c r="AT40" s="34" t="n">
        <f aca="false">COUNTIF(AT$9:AT$38,"=1")</f>
        <v>0</v>
      </c>
      <c r="AU40" s="34" t="n">
        <f aca="false">COUNTIF(AU$9:AU$38,"=1")</f>
        <v>0</v>
      </c>
      <c r="AV40" s="34" t="n">
        <f aca="false">COUNTIF(AV$9:AV$38,"=1")</f>
        <v>0</v>
      </c>
      <c r="AW40" s="34" t="n">
        <f aca="false">COUNTIF(AW$9:AW$38,"=1")</f>
        <v>0</v>
      </c>
      <c r="AX40" s="34" t="n">
        <f aca="false">COUNTIF(AX$9:AX$38,"=1")</f>
        <v>0</v>
      </c>
      <c r="AY40" s="34" t="n">
        <f aca="false">COUNTIF(AY$9:AY$38,"=1")</f>
        <v>0</v>
      </c>
      <c r="AZ40" s="34" t="n">
        <f aca="false">COUNTIF(AZ$9:AZ$38,"=1")</f>
        <v>0</v>
      </c>
      <c r="BA40" s="34" t="n">
        <f aca="false">COUNTIF(BA$9:BA$38,"=1")</f>
        <v>0</v>
      </c>
      <c r="BB40" s="34" t="n">
        <f aca="false">COUNTIF(BB$9:BB$38,"=1")</f>
        <v>0</v>
      </c>
      <c r="BC40" s="34" t="n">
        <f aca="false">COUNTIF(BC$9:BC$38,"=1")</f>
        <v>0</v>
      </c>
      <c r="BD40" s="34" t="n">
        <f aca="false">COUNTIF(BD$9:BD$38,"=1")</f>
        <v>0</v>
      </c>
      <c r="BE40" s="34" t="n">
        <f aca="false">COUNTIF(BE$9:BE$38,"=1")</f>
        <v>0</v>
      </c>
      <c r="BF40" s="34" t="n">
        <f aca="false">COUNTIF(BF$9:BF$38,"=1")</f>
        <v>0</v>
      </c>
      <c r="BG40" s="34" t="n">
        <f aca="false">COUNTIF(BG$9:BG$38,"=1")</f>
        <v>0</v>
      </c>
      <c r="BH40" s="34" t="n">
        <f aca="false">COUNTIF(BH$9:BH$38,"=1")</f>
        <v>0</v>
      </c>
      <c r="BI40" s="34" t="n">
        <f aca="false">COUNTIF(BI$9:BI$38,"=1")</f>
        <v>0</v>
      </c>
      <c r="BJ40" s="34" t="n">
        <f aca="false">COUNTIF(BJ$9:BJ$38,"=1")</f>
        <v>0</v>
      </c>
      <c r="BK40" s="34" t="n">
        <f aca="false">COUNTIF(BK$9:BK$38,"=1")</f>
        <v>0</v>
      </c>
      <c r="BL40" s="41" t="n">
        <f aca="false">SUM(C40:BK40)</f>
        <v>0</v>
      </c>
    </row>
    <row r="41" customFormat="false" ht="14.15" hidden="false" customHeight="true" outlineLevel="0" collapsed="false">
      <c r="A41" s="40" t="s">
        <v>132</v>
      </c>
      <c r="B41" s="40"/>
      <c r="C41" s="34" t="n">
        <f aca="false">COUNTIF(C$9:C$38,"=3")</f>
        <v>0</v>
      </c>
      <c r="D41" s="34" t="n">
        <f aca="false">COUNTIF(D$9:D$38,"=3")</f>
        <v>0</v>
      </c>
      <c r="E41" s="34" t="n">
        <f aca="false">COUNTIF(E$9:E$38,"=3")</f>
        <v>0</v>
      </c>
      <c r="F41" s="34" t="n">
        <f aca="false">COUNTIF(F$9:F$38,"=3")</f>
        <v>0</v>
      </c>
      <c r="G41" s="34" t="n">
        <f aca="false">COUNTIF(G$9:G$38,"=3")</f>
        <v>0</v>
      </c>
      <c r="H41" s="34" t="n">
        <f aca="false">COUNTIF(H$9:H$38,"=3")</f>
        <v>0</v>
      </c>
      <c r="I41" s="34" t="n">
        <f aca="false">COUNTIF(I$9:I$38,"=3")</f>
        <v>0</v>
      </c>
      <c r="J41" s="34" t="n">
        <f aca="false">COUNTIF(J$9:J$38,"=3")</f>
        <v>0</v>
      </c>
      <c r="K41" s="34" t="n">
        <f aca="false">COUNTIF(K$9:K$38,"=3")</f>
        <v>0</v>
      </c>
      <c r="L41" s="34" t="n">
        <f aca="false">COUNTIF(L$9:L$38,"=3")</f>
        <v>0</v>
      </c>
      <c r="M41" s="34" t="n">
        <f aca="false">COUNTIF(M$9:M$38,"=3")</f>
        <v>0</v>
      </c>
      <c r="N41" s="34" t="n">
        <f aca="false">COUNTIF(N$9:N$38,"=3")</f>
        <v>0</v>
      </c>
      <c r="O41" s="34" t="n">
        <f aca="false">COUNTIF(O$9:O$38,"=3")</f>
        <v>0</v>
      </c>
      <c r="P41" s="34" t="n">
        <f aca="false">COUNTIF(P$9:P$38,"=3")</f>
        <v>0</v>
      </c>
      <c r="Q41" s="34" t="n">
        <f aca="false">COUNTIF(Q$9:Q$38,"=3")</f>
        <v>0</v>
      </c>
      <c r="R41" s="34" t="n">
        <f aca="false">COUNTIF(R$9:R$38,"=3")</f>
        <v>0</v>
      </c>
      <c r="S41" s="34" t="n">
        <f aca="false">COUNTIF(S$9:S$38,"=3")</f>
        <v>0</v>
      </c>
      <c r="T41" s="34" t="n">
        <f aca="false">COUNTIF(T$9:T$38,"=3")</f>
        <v>0</v>
      </c>
      <c r="U41" s="34" t="n">
        <f aca="false">COUNTIF(U$9:U$38,"=3")</f>
        <v>0</v>
      </c>
      <c r="V41" s="34" t="n">
        <f aca="false">COUNTIF(V$9:V$38,"=3")</f>
        <v>0</v>
      </c>
      <c r="W41" s="34" t="n">
        <f aca="false">COUNTIF(W$9:W$38,"=3")</f>
        <v>0</v>
      </c>
      <c r="X41" s="34" t="n">
        <f aca="false">COUNTIF(X$9:X$38,"=3")</f>
        <v>0</v>
      </c>
      <c r="Y41" s="34" t="n">
        <f aca="false">COUNTIF(Y$9:Y$38,"=3")</f>
        <v>0</v>
      </c>
      <c r="Z41" s="34" t="n">
        <f aca="false">COUNTIF(Z$9:Z$38,"=3")</f>
        <v>0</v>
      </c>
      <c r="AA41" s="34" t="n">
        <f aca="false">COUNTIF(AA$9:AA$38,"=3")</f>
        <v>0</v>
      </c>
      <c r="AB41" s="34" t="n">
        <f aca="false">COUNTIF(AB$9:AB$38,"=3")</f>
        <v>0</v>
      </c>
      <c r="AC41" s="34" t="n">
        <f aca="false">COUNTIF(AC$9:AC$38,"=3")</f>
        <v>0</v>
      </c>
      <c r="AD41" s="34" t="n">
        <f aca="false">COUNTIF(AD$9:AD$38,"=3")</f>
        <v>0</v>
      </c>
      <c r="AE41" s="34" t="n">
        <f aca="false">COUNTIF(AE$9:AE$38,"=3")</f>
        <v>0</v>
      </c>
      <c r="AF41" s="34" t="n">
        <f aca="false">COUNTIF(AF$9:AF$38,"=3")</f>
        <v>0</v>
      </c>
      <c r="AG41" s="34" t="n">
        <f aca="false">COUNTIF(AG$9:AG$38,"=3")</f>
        <v>0</v>
      </c>
      <c r="AH41" s="34" t="n">
        <f aca="false">COUNTIF(AH$9:AH$38,"=3")</f>
        <v>0</v>
      </c>
      <c r="AI41" s="34" t="n">
        <f aca="false">COUNTIF(AI$9:AI$38,"=3")</f>
        <v>0</v>
      </c>
      <c r="AJ41" s="34" t="n">
        <f aca="false">COUNTIF(AJ$9:AJ$38,"=3")</f>
        <v>0</v>
      </c>
      <c r="AK41" s="34" t="n">
        <f aca="false">COUNTIF(AK$9:AK$38,"=3")</f>
        <v>0</v>
      </c>
      <c r="AL41" s="34" t="n">
        <f aca="false">COUNTIF(AL$9:AL$38,"=3")</f>
        <v>0</v>
      </c>
      <c r="AM41" s="34" t="n">
        <f aca="false">COUNTIF(AM$9:AM$38,"=3")</f>
        <v>0</v>
      </c>
      <c r="AN41" s="34" t="n">
        <f aca="false">COUNTIF(AN$9:AN$38,"=3")</f>
        <v>0</v>
      </c>
      <c r="AO41" s="34" t="n">
        <f aca="false">COUNTIF(AO$9:AO$38,"=3")</f>
        <v>0</v>
      </c>
      <c r="AP41" s="34" t="n">
        <f aca="false">COUNTIF(AP$9:AP$38,"=3")</f>
        <v>0</v>
      </c>
      <c r="AQ41" s="34" t="n">
        <f aca="false">COUNTIF(AQ$9:AQ$38,"=3")</f>
        <v>0</v>
      </c>
      <c r="AR41" s="34" t="n">
        <f aca="false">COUNTIF(AR$9:AR$38,"=3")</f>
        <v>0</v>
      </c>
      <c r="AS41" s="34" t="n">
        <f aca="false">COUNTIF(AS$9:AS$38,"=3")</f>
        <v>0</v>
      </c>
      <c r="AT41" s="34" t="n">
        <f aca="false">COUNTIF(AT$9:AT$38,"=3")</f>
        <v>0</v>
      </c>
      <c r="AU41" s="34" t="n">
        <f aca="false">COUNTIF(AU$9:AU$38,"=3")</f>
        <v>0</v>
      </c>
      <c r="AV41" s="34" t="n">
        <f aca="false">COUNTIF(AV$9:AV$38,"=3")</f>
        <v>0</v>
      </c>
      <c r="AW41" s="34" t="n">
        <f aca="false">COUNTIF(AW$9:AW$38,"=3")</f>
        <v>0</v>
      </c>
      <c r="AX41" s="34" t="n">
        <f aca="false">COUNTIF(AX$9:AX$38,"=3")</f>
        <v>0</v>
      </c>
      <c r="AY41" s="34" t="n">
        <f aca="false">COUNTIF(AY$9:AY$38,"=3")</f>
        <v>0</v>
      </c>
      <c r="AZ41" s="34" t="n">
        <f aca="false">COUNTIF(AZ$9:AZ$38,"=3")</f>
        <v>0</v>
      </c>
      <c r="BA41" s="34" t="n">
        <f aca="false">COUNTIF(BA$9:BA$38,"=3")</f>
        <v>0</v>
      </c>
      <c r="BB41" s="34" t="n">
        <f aca="false">COUNTIF(BB$9:BB$38,"=3")</f>
        <v>0</v>
      </c>
      <c r="BC41" s="34" t="n">
        <f aca="false">COUNTIF(BC$9:BC$38,"=3")</f>
        <v>0</v>
      </c>
      <c r="BD41" s="34" t="n">
        <f aca="false">COUNTIF(BD$9:BD$38,"=3")</f>
        <v>0</v>
      </c>
      <c r="BE41" s="34" t="n">
        <f aca="false">COUNTIF(BE$9:BE$38,"=3")</f>
        <v>0</v>
      </c>
      <c r="BF41" s="34" t="n">
        <f aca="false">COUNTIF(BF$9:BF$38,"=3")</f>
        <v>0</v>
      </c>
      <c r="BG41" s="34" t="n">
        <f aca="false">COUNTIF(BG$9:BG$38,"=3")</f>
        <v>0</v>
      </c>
      <c r="BH41" s="34" t="n">
        <f aca="false">COUNTIF(BH$9:BH$38,"=3")</f>
        <v>0</v>
      </c>
      <c r="BI41" s="34" t="n">
        <f aca="false">COUNTIF(BI$9:BI$38,"=3")</f>
        <v>0</v>
      </c>
      <c r="BJ41" s="34" t="n">
        <f aca="false">COUNTIF(BJ$9:BJ$38,"=3")</f>
        <v>0</v>
      </c>
      <c r="BK41" s="34" t="n">
        <f aca="false">COUNTIF(BK$9:BK$38,"=3")</f>
        <v>0</v>
      </c>
      <c r="BL41" s="41" t="n">
        <f aca="false">SUM(C41:BK41)</f>
        <v>0</v>
      </c>
    </row>
    <row r="42" customFormat="false" ht="14.15" hidden="false" customHeight="true" outlineLevel="0" collapsed="false">
      <c r="A42" s="40" t="s">
        <v>133</v>
      </c>
      <c r="B42" s="40"/>
      <c r="C42" s="34" t="n">
        <f aca="false">COUNTIF(C$9:C$38,"=9")</f>
        <v>0</v>
      </c>
      <c r="D42" s="34" t="n">
        <f aca="false">COUNTIF(D$9:D$38,"=9")</f>
        <v>0</v>
      </c>
      <c r="E42" s="34" t="n">
        <f aca="false">COUNTIF(E$9:E$38,"=9")</f>
        <v>0</v>
      </c>
      <c r="F42" s="34" t="n">
        <f aca="false">COUNTIF(F$9:F$38,"=9")</f>
        <v>0</v>
      </c>
      <c r="G42" s="34" t="n">
        <f aca="false">COUNTIF(G$9:G$38,"=9")</f>
        <v>0</v>
      </c>
      <c r="H42" s="34" t="n">
        <f aca="false">COUNTIF(H$9:H$38,"=9")</f>
        <v>0</v>
      </c>
      <c r="I42" s="34" t="n">
        <f aca="false">COUNTIF(I$9:I$38,"=9")</f>
        <v>0</v>
      </c>
      <c r="J42" s="34" t="n">
        <f aca="false">COUNTIF(J$9:J$38,"=9")</f>
        <v>0</v>
      </c>
      <c r="K42" s="34" t="n">
        <f aca="false">COUNTIF(K$9:K$38,"=9")</f>
        <v>0</v>
      </c>
      <c r="L42" s="34" t="n">
        <f aca="false">COUNTIF(L$9:L$38,"=9")</f>
        <v>0</v>
      </c>
      <c r="M42" s="34" t="n">
        <f aca="false">COUNTIF(M$9:M$38,"=9")</f>
        <v>0</v>
      </c>
      <c r="N42" s="34" t="n">
        <f aca="false">COUNTIF(N$9:N$38,"=9")</f>
        <v>0</v>
      </c>
      <c r="O42" s="34" t="n">
        <f aca="false">COUNTIF(O$9:O$38,"=9")</f>
        <v>0</v>
      </c>
      <c r="P42" s="34" t="n">
        <f aca="false">COUNTIF(P$9:P$38,"=9")</f>
        <v>0</v>
      </c>
      <c r="Q42" s="34" t="n">
        <f aca="false">COUNTIF(Q$9:Q$38,"=9")</f>
        <v>0</v>
      </c>
      <c r="R42" s="34" t="n">
        <f aca="false">COUNTIF(R$9:R$38,"=9")</f>
        <v>0</v>
      </c>
      <c r="S42" s="34" t="n">
        <f aca="false">COUNTIF(S$9:S$38,"=9")</f>
        <v>0</v>
      </c>
      <c r="T42" s="34" t="n">
        <f aca="false">COUNTIF(T$9:T$38,"=9")</f>
        <v>0</v>
      </c>
      <c r="U42" s="34" t="n">
        <f aca="false">COUNTIF(U$9:U$38,"=9")</f>
        <v>0</v>
      </c>
      <c r="V42" s="34" t="n">
        <f aca="false">COUNTIF(V$9:V$38,"=9")</f>
        <v>0</v>
      </c>
      <c r="W42" s="34" t="n">
        <f aca="false">COUNTIF(W$9:W$38,"=9")</f>
        <v>0</v>
      </c>
      <c r="X42" s="34" t="n">
        <f aca="false">COUNTIF(X$9:X$38,"=9")</f>
        <v>0</v>
      </c>
      <c r="Y42" s="34" t="n">
        <f aca="false">COUNTIF(Y$9:Y$38,"=9")</f>
        <v>0</v>
      </c>
      <c r="Z42" s="34" t="n">
        <f aca="false">COUNTIF(Z$9:Z$38,"=9")</f>
        <v>0</v>
      </c>
      <c r="AA42" s="34" t="n">
        <f aca="false">COUNTIF(AA$9:AA$38,"=9")</f>
        <v>0</v>
      </c>
      <c r="AB42" s="34" t="n">
        <f aca="false">COUNTIF(AB$9:AB$38,"=9")</f>
        <v>0</v>
      </c>
      <c r="AC42" s="34" t="n">
        <f aca="false">COUNTIF(AC$9:AC$38,"=9")</f>
        <v>0</v>
      </c>
      <c r="AD42" s="34" t="n">
        <f aca="false">COUNTIF(AD$9:AD$38,"=9")</f>
        <v>0</v>
      </c>
      <c r="AE42" s="34" t="n">
        <f aca="false">COUNTIF(AE$9:AE$38,"=9")</f>
        <v>0</v>
      </c>
      <c r="AF42" s="34" t="n">
        <f aca="false">COUNTIF(AF$9:AF$38,"=9")</f>
        <v>0</v>
      </c>
      <c r="AG42" s="34" t="n">
        <f aca="false">COUNTIF(AG$9:AG$38,"=9")</f>
        <v>0</v>
      </c>
      <c r="AH42" s="34" t="n">
        <f aca="false">COUNTIF(AH$9:AH$38,"=9")</f>
        <v>0</v>
      </c>
      <c r="AI42" s="34" t="n">
        <f aca="false">COUNTIF(AI$9:AI$38,"=9")</f>
        <v>0</v>
      </c>
      <c r="AJ42" s="34" t="n">
        <f aca="false">COUNTIF(AJ$9:AJ$38,"=9")</f>
        <v>0</v>
      </c>
      <c r="AK42" s="34" t="n">
        <f aca="false">COUNTIF(AK$9:AK$38,"=9")</f>
        <v>0</v>
      </c>
      <c r="AL42" s="34" t="n">
        <f aca="false">COUNTIF(AL$9:AL$38,"=9")</f>
        <v>0</v>
      </c>
      <c r="AM42" s="34" t="n">
        <f aca="false">COUNTIF(AM$9:AM$38,"=9")</f>
        <v>0</v>
      </c>
      <c r="AN42" s="34" t="n">
        <f aca="false">COUNTIF(AN$9:AN$38,"=9")</f>
        <v>0</v>
      </c>
      <c r="AO42" s="34" t="n">
        <f aca="false">COUNTIF(AO$9:AO$38,"=9")</f>
        <v>0</v>
      </c>
      <c r="AP42" s="34" t="n">
        <f aca="false">COUNTIF(AP$9:AP$38,"=9")</f>
        <v>0</v>
      </c>
      <c r="AQ42" s="34" t="n">
        <f aca="false">COUNTIF(AQ$9:AQ$38,"=9")</f>
        <v>0</v>
      </c>
      <c r="AR42" s="34" t="n">
        <f aca="false">COUNTIF(AR$9:AR$38,"=9")</f>
        <v>0</v>
      </c>
      <c r="AS42" s="34" t="n">
        <f aca="false">COUNTIF(AS$9:AS$38,"=9")</f>
        <v>0</v>
      </c>
      <c r="AT42" s="34" t="n">
        <f aca="false">COUNTIF(AT$9:AT$38,"=9")</f>
        <v>0</v>
      </c>
      <c r="AU42" s="34" t="n">
        <f aca="false">COUNTIF(AU$9:AU$38,"=9")</f>
        <v>0</v>
      </c>
      <c r="AV42" s="34" t="n">
        <f aca="false">COUNTIF(AV$9:AV$38,"=9")</f>
        <v>0</v>
      </c>
      <c r="AW42" s="34" t="n">
        <f aca="false">COUNTIF(AW$9:AW$38,"=9")</f>
        <v>0</v>
      </c>
      <c r="AX42" s="34" t="n">
        <f aca="false">COUNTIF(AX$9:AX$38,"=9")</f>
        <v>0</v>
      </c>
      <c r="AY42" s="34" t="n">
        <f aca="false">COUNTIF(AY$9:AY$38,"=9")</f>
        <v>0</v>
      </c>
      <c r="AZ42" s="34" t="n">
        <f aca="false">COUNTIF(AZ$9:AZ$38,"=9")</f>
        <v>0</v>
      </c>
      <c r="BA42" s="34" t="n">
        <f aca="false">COUNTIF(BA$9:BA$38,"=9")</f>
        <v>0</v>
      </c>
      <c r="BB42" s="34" t="n">
        <f aca="false">COUNTIF(BB$9:BB$38,"=9")</f>
        <v>0</v>
      </c>
      <c r="BC42" s="34" t="n">
        <f aca="false">COUNTIF(BC$9:BC$38,"=9")</f>
        <v>0</v>
      </c>
      <c r="BD42" s="34" t="n">
        <f aca="false">COUNTIF(BD$9:BD$38,"=9")</f>
        <v>0</v>
      </c>
      <c r="BE42" s="34" t="n">
        <f aca="false">COUNTIF(BE$9:BE$38,"=9")</f>
        <v>0</v>
      </c>
      <c r="BF42" s="34" t="n">
        <f aca="false">COUNTIF(BF$9:BF$38,"=9")</f>
        <v>0</v>
      </c>
      <c r="BG42" s="34" t="n">
        <f aca="false">COUNTIF(BG$9:BG$38,"=9")</f>
        <v>0</v>
      </c>
      <c r="BH42" s="34" t="n">
        <f aca="false">COUNTIF(BH$9:BH$38,"=9")</f>
        <v>0</v>
      </c>
      <c r="BI42" s="34" t="n">
        <f aca="false">COUNTIF(BI$9:BI$38,"=9")</f>
        <v>0</v>
      </c>
      <c r="BJ42" s="34" t="n">
        <f aca="false">COUNTIF(BJ$9:BJ$38,"=9")</f>
        <v>0</v>
      </c>
      <c r="BK42" s="34" t="n">
        <f aca="false">COUNTIF(BK$9:BK$38,"=9")</f>
        <v>0</v>
      </c>
      <c r="BL42" s="41" t="n">
        <f aca="false">SUM(C42:BK42)</f>
        <v>0</v>
      </c>
    </row>
    <row r="43" customFormat="false" ht="14.15" hidden="false" customHeight="true" outlineLevel="0" collapsed="false">
      <c r="A43" s="42" t="s">
        <v>134</v>
      </c>
      <c r="B43" s="42"/>
      <c r="C43" s="34" t="n">
        <f aca="false">COUNTIF(C9:C38,"=0")</f>
        <v>0</v>
      </c>
      <c r="D43" s="34" t="n">
        <f aca="false">COUNTIF(D9:D38,"=0")</f>
        <v>0</v>
      </c>
      <c r="E43" s="34" t="n">
        <f aca="false">COUNTIF(E9:E38,"=0")</f>
        <v>0</v>
      </c>
      <c r="F43" s="34" t="n">
        <f aca="false">COUNTIF(F9:F38,"=0")</f>
        <v>0</v>
      </c>
      <c r="G43" s="34" t="n">
        <f aca="false">COUNTIF(G9:G38,"=0")</f>
        <v>0</v>
      </c>
      <c r="H43" s="34" t="n">
        <f aca="false">COUNTIF(H9:H38,"=0")</f>
        <v>0</v>
      </c>
      <c r="I43" s="34" t="n">
        <f aca="false">COUNTIF(I9:I38,"=0")</f>
        <v>0</v>
      </c>
      <c r="J43" s="34" t="n">
        <f aca="false">COUNTIF(J9:J38,"=0")</f>
        <v>0</v>
      </c>
      <c r="K43" s="34" t="n">
        <f aca="false">COUNTIF(K9:K38,"=0")</f>
        <v>0</v>
      </c>
      <c r="L43" s="34" t="n">
        <f aca="false">COUNTIF(L9:L38,"=0")</f>
        <v>0</v>
      </c>
      <c r="M43" s="34" t="n">
        <f aca="false">COUNTIF(M9:M38,"=0")</f>
        <v>0</v>
      </c>
      <c r="N43" s="34" t="n">
        <f aca="false">COUNTIF(N9:N38,"=0")</f>
        <v>0</v>
      </c>
      <c r="O43" s="34" t="n">
        <f aca="false">COUNTIF(O9:O38,"=0")</f>
        <v>0</v>
      </c>
      <c r="P43" s="34" t="n">
        <f aca="false">COUNTIF(P9:P38,"=0")</f>
        <v>0</v>
      </c>
      <c r="Q43" s="34" t="n">
        <f aca="false">COUNTIF(Q9:Q38,"=0")</f>
        <v>0</v>
      </c>
      <c r="R43" s="34" t="n">
        <f aca="false">COUNTIF(R9:R38,"=0")</f>
        <v>0</v>
      </c>
      <c r="S43" s="34" t="n">
        <f aca="false">COUNTIF(S9:S38,"=0")</f>
        <v>0</v>
      </c>
      <c r="T43" s="34" t="n">
        <f aca="false">COUNTIF(T9:T38,"=0")</f>
        <v>0</v>
      </c>
      <c r="U43" s="34" t="n">
        <f aca="false">COUNTIF(U9:U38,"=0")</f>
        <v>0</v>
      </c>
      <c r="V43" s="34" t="n">
        <f aca="false">COUNTIF(V9:V38,"=0")</f>
        <v>0</v>
      </c>
      <c r="W43" s="34" t="n">
        <f aca="false">COUNTIF(W9:W38,"=0")</f>
        <v>0</v>
      </c>
      <c r="X43" s="34" t="n">
        <f aca="false">COUNTIF(X9:X38,"=0")</f>
        <v>0</v>
      </c>
      <c r="Y43" s="34" t="n">
        <f aca="false">COUNTIF(Y9:Y38,"=0")</f>
        <v>0</v>
      </c>
      <c r="Z43" s="34" t="n">
        <f aca="false">COUNTIF(Z9:Z38,"=0")</f>
        <v>0</v>
      </c>
      <c r="AA43" s="34" t="n">
        <f aca="false">COUNTIF(AA9:AA38,"=0")</f>
        <v>0</v>
      </c>
      <c r="AB43" s="34" t="n">
        <f aca="false">COUNTIF(AB9:AB38,"=0")</f>
        <v>0</v>
      </c>
      <c r="AC43" s="34" t="n">
        <f aca="false">COUNTIF(AC9:AC38,"=0")</f>
        <v>0</v>
      </c>
      <c r="AD43" s="34" t="n">
        <f aca="false">COUNTIF(AD9:AD38,"=0")</f>
        <v>0</v>
      </c>
      <c r="AE43" s="34" t="n">
        <f aca="false">COUNTIF(AE9:AE38,"=0")</f>
        <v>0</v>
      </c>
      <c r="AF43" s="34" t="n">
        <f aca="false">COUNTIF(AF9:AF38,"=0")</f>
        <v>0</v>
      </c>
      <c r="AG43" s="34" t="n">
        <f aca="false">COUNTIF(AG9:AG38,"=0")</f>
        <v>0</v>
      </c>
      <c r="AH43" s="34" t="n">
        <f aca="false">COUNTIF(AH9:AH38,"=0")</f>
        <v>0</v>
      </c>
      <c r="AI43" s="34" t="n">
        <f aca="false">COUNTIF(AI9:AI38,"=0")</f>
        <v>0</v>
      </c>
      <c r="AJ43" s="34" t="n">
        <f aca="false">COUNTIF(AJ9:AJ38,"=0")</f>
        <v>0</v>
      </c>
      <c r="AK43" s="34" t="n">
        <f aca="false">COUNTIF(AK9:AK38,"=0")</f>
        <v>0</v>
      </c>
      <c r="AL43" s="34" t="n">
        <f aca="false">COUNTIF(AL9:AL38,"=0")</f>
        <v>0</v>
      </c>
      <c r="AM43" s="34" t="n">
        <f aca="false">COUNTIF(AM9:AM38,"=0")</f>
        <v>0</v>
      </c>
      <c r="AN43" s="34" t="n">
        <f aca="false">COUNTIF(AN9:AN38,"=0")</f>
        <v>0</v>
      </c>
      <c r="AO43" s="34" t="n">
        <f aca="false">COUNTIF(AO9:AO38,"=0")</f>
        <v>0</v>
      </c>
      <c r="AP43" s="34" t="n">
        <f aca="false">COUNTIF(AP9:AP38,"=0")</f>
        <v>0</v>
      </c>
      <c r="AQ43" s="34" t="n">
        <f aca="false">COUNTIF(AQ9:AQ38,"=0")</f>
        <v>0</v>
      </c>
      <c r="AR43" s="34" t="n">
        <f aca="false">COUNTIF(AR9:AR38,"=0")</f>
        <v>0</v>
      </c>
      <c r="AS43" s="34" t="n">
        <f aca="false">COUNTIF(AS9:AS38,"=0")</f>
        <v>0</v>
      </c>
      <c r="AT43" s="34" t="n">
        <f aca="false">COUNTIF(AT9:AT38,"=0")</f>
        <v>0</v>
      </c>
      <c r="AU43" s="34" t="n">
        <f aca="false">COUNTIF(AU9:AU38,"=0")</f>
        <v>0</v>
      </c>
      <c r="AV43" s="34" t="n">
        <f aca="false">COUNTIF(AV9:AV38,"=0")</f>
        <v>0</v>
      </c>
      <c r="AW43" s="34" t="n">
        <f aca="false">COUNTIF(AW9:AW38,"=0")</f>
        <v>0</v>
      </c>
      <c r="AX43" s="34" t="n">
        <f aca="false">COUNTIF(AX9:AX38,"=0")</f>
        <v>0</v>
      </c>
      <c r="AY43" s="34" t="n">
        <f aca="false">COUNTIF(AY9:AY38,"=0")</f>
        <v>0</v>
      </c>
      <c r="AZ43" s="34" t="n">
        <f aca="false">COUNTIF(AZ9:AZ38,"=0")</f>
        <v>0</v>
      </c>
      <c r="BA43" s="34" t="n">
        <f aca="false">COUNTIF(BA9:BA38,"=0")</f>
        <v>0</v>
      </c>
      <c r="BB43" s="34" t="n">
        <f aca="false">COUNTIF(BB9:BB38,"=0")</f>
        <v>0</v>
      </c>
      <c r="BC43" s="34" t="n">
        <f aca="false">COUNTIF(BC9:BC38,"=0")</f>
        <v>0</v>
      </c>
      <c r="BD43" s="34" t="n">
        <f aca="false">COUNTIF(BD9:BD38,"=0")</f>
        <v>0</v>
      </c>
      <c r="BE43" s="34" t="n">
        <f aca="false">COUNTIF(BE9:BE38,"=0")</f>
        <v>0</v>
      </c>
      <c r="BF43" s="34" t="n">
        <f aca="false">COUNTIF(BF9:BF38,"=0")</f>
        <v>0</v>
      </c>
      <c r="BG43" s="34" t="n">
        <f aca="false">COUNTIF(BG9:BG38,"=0")</f>
        <v>0</v>
      </c>
      <c r="BH43" s="34" t="n">
        <f aca="false">COUNTIF(BH9:BH38,"=0")</f>
        <v>0</v>
      </c>
      <c r="BI43" s="34" t="n">
        <f aca="false">COUNTIF(BI9:BI38,"=0")</f>
        <v>0</v>
      </c>
      <c r="BJ43" s="34" t="n">
        <f aca="false">COUNTIF(BJ9:BJ38,"=0")</f>
        <v>0</v>
      </c>
      <c r="BK43" s="34" t="n">
        <f aca="false">COUNTIF(BK9:BK38,"=0")</f>
        <v>0</v>
      </c>
      <c r="BL43" s="41" t="n">
        <f aca="false">SUM(C43:BK43)</f>
        <v>0</v>
      </c>
    </row>
  </sheetData>
  <sheetProtection sheet="true" objects="true" scenarios="true"/>
  <mergeCells count="31">
    <mergeCell ref="A1:B1"/>
    <mergeCell ref="C1:R1"/>
    <mergeCell ref="T1:W1"/>
    <mergeCell ref="X1:AA1"/>
    <mergeCell ref="B3:G3"/>
    <mergeCell ref="I3:J3"/>
    <mergeCell ref="K3:S3"/>
    <mergeCell ref="C6:AD6"/>
    <mergeCell ref="AE6:AL6"/>
    <mergeCell ref="AM6:AS6"/>
    <mergeCell ref="AT6:BK6"/>
    <mergeCell ref="C7:G7"/>
    <mergeCell ref="H7:Q7"/>
    <mergeCell ref="R7:S7"/>
    <mergeCell ref="T7:V7"/>
    <mergeCell ref="AA7:AB7"/>
    <mergeCell ref="AC7:AD7"/>
    <mergeCell ref="AE7:AF7"/>
    <mergeCell ref="AI7:AJ7"/>
    <mergeCell ref="AK7:AL7"/>
    <mergeCell ref="AM7:AP7"/>
    <mergeCell ref="AQ7:AR7"/>
    <mergeCell ref="AT7:AV7"/>
    <mergeCell ref="AW7:BF7"/>
    <mergeCell ref="BH7:BI7"/>
    <mergeCell ref="BJ7:BK7"/>
    <mergeCell ref="A39:B39"/>
    <mergeCell ref="A40:B40"/>
    <mergeCell ref="A41:B41"/>
    <mergeCell ref="A42:B42"/>
    <mergeCell ref="A43:B43"/>
  </mergeCells>
  <conditionalFormatting sqref="C9:BK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9</formula>
    </cfRule>
  </conditionalFormatting>
  <conditionalFormatting sqref="C39:BL39 BL9:BL39">
    <cfRule type="cellIs" priority="5" operator="lessThan" aboveAverage="0" equalAverage="0" bottom="0" percent="0" rank="0" text="" dxfId="3">
      <formula>0.34</formula>
    </cfRule>
    <cfRule type="cellIs" priority="6" operator="between" aboveAverage="0" equalAverage="0" bottom="0" percent="0" rank="0" text="" dxfId="4">
      <formula>0.33</formula>
      <formula>0.499</formula>
    </cfRule>
    <cfRule type="cellIs" priority="7" operator="greaterThanOrEqual" aboveAverage="0" equalAverage="0" bottom="0" percent="0" rank="0" text="" dxfId="5">
      <formula>0.5</formula>
    </cfRule>
  </conditionalFormatting>
  <dataValidations count="1">
    <dataValidation allowBlank="true" error="SEULES LES VALEURS 1, 3, 9, 0, A  sont autorisées." errorStyle="stop" errorTitle="erreur de saisie" operator="equal" showDropDown="false" showErrorMessage="true" showInputMessage="false" sqref="C9:BK38" type="list">
      <formula1>"1,3,9,0,A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53:36Z</dcterms:created>
  <dc:creator/>
  <dc:description/>
  <dc:language>en-US</dc:language>
  <cp:lastModifiedBy/>
  <cp:lastPrinted>2009-06-12T08:13:45Z</cp:lastPrinted>
  <dcterms:modified xsi:type="dcterms:W3CDTF">2009-06-16T08:49:28Z</dcterms:modified>
  <cp:revision>12</cp:revision>
  <dc:subject/>
  <dc:title/>
</cp:coreProperties>
</file>